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false" xWindow="0" yWindow="0" windowWidth="16384" windowHeight="8192" tabRatio="600" firstSheet="0" activeTab="1"/>
  </bookViews>
  <sheets>
    <sheet name="Rangements" sheetId="1" state="visible" r:id="rId2"/>
    <sheet name="Données" sheetId="2" state="visible" r:id="rId3"/>
    <sheet name="Check List" sheetId="3" state="visible" r:id="rId4"/>
  </sheets>
  <definedNames>
    <definedName function="false" hidden="false" localSheetId="2" name="_xlnm.Print_Area" vbProcedure="false">'Check List'!$A$2:$N$47</definedName>
    <definedName function="false" hidden="false" name="CheckList" vbProcedure="false">Rangements!$D$2</definedName>
    <definedName function="false" hidden="false" name="Départ" vbProcedure="false">Rangements!$D$4</definedName>
    <definedName function="false" hidden="false" name="Retour" vbProcedure="false">Rangements!$D$6</definedName>
    <definedName function="false" hidden="false" name="T_Rangements" vbProcedure="false">Données!$A$161:$B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0">
  <si>
    <t xml:space="preserve">Check-list </t>
  </si>
  <si>
    <t xml:space="preserve">vacanze estate 2010</t>
  </si>
  <si>
    <t xml:space="preserve">Partenza il </t>
  </si>
  <si>
    <t xml:space="preserve">TRATTO E TRADOTTO DA:</t>
  </si>
  <si>
    <t xml:space="preserve">Ritorno il</t>
  </si>
  <si>
    <t xml:space="preserve">valigia sx</t>
  </si>
  <si>
    <t xml:space="preserve">valigia dx</t>
  </si>
  <si>
    <t xml:space="preserve">top case</t>
  </si>
  <si>
    <t xml:space="preserve">portapacchi</t>
  </si>
  <si>
    <t xml:space="preserve">tasca cupolino sx</t>
  </si>
  <si>
    <t xml:space="preserve">pilota</t>
  </si>
  <si>
    <t xml:space="preserve">passeggero</t>
  </si>
  <si>
    <t xml:space="preserve">cassettiera dx</t>
  </si>
  <si>
    <t xml:space="preserve">tasca cupolino dx</t>
  </si>
  <si>
    <t xml:space="preserve">cassettiera sx</t>
  </si>
  <si>
    <t xml:space="preserve">N°</t>
  </si>
  <si>
    <t xml:space="preserve">Articolo</t>
  </si>
  <si>
    <t xml:space="preserve">Posizionamento</t>
  </si>
  <si>
    <t xml:space="preserve">Giubbotto cuoio</t>
  </si>
  <si>
    <t xml:space="preserve"> </t>
  </si>
  <si>
    <t xml:space="preserve">antifurto</t>
  </si>
  <si>
    <t xml:space="preserve">valigia sx  [1]</t>
  </si>
  <si>
    <t xml:space="preserve">mutande</t>
  </si>
  <si>
    <t xml:space="preserve">valigia dx  [2]</t>
  </si>
  <si>
    <t xml:space="preserve">Giaccone Cordura</t>
  </si>
  <si>
    <t xml:space="preserve">blocca disco</t>
  </si>
  <si>
    <t xml:space="preserve">calze</t>
  </si>
  <si>
    <t xml:space="preserve">Giacca estiva</t>
  </si>
  <si>
    <t xml:space="preserve">ragnatela</t>
  </si>
  <si>
    <t xml:space="preserve">t-shirt</t>
  </si>
  <si>
    <t xml:space="preserve">tuta pioggia</t>
  </si>
  <si>
    <t xml:space="preserve">Corda e elastici</t>
  </si>
  <si>
    <t xml:space="preserve">polo</t>
  </si>
  <si>
    <t xml:space="preserve">Pantalone cuoio</t>
  </si>
  <si>
    <t xml:space="preserve">grasso spray</t>
  </si>
  <si>
    <t xml:space="preserve">camicia</t>
  </si>
  <si>
    <t xml:space="preserve">Pantalone Cordura</t>
  </si>
  <si>
    <t xml:space="preserve">leva e pedale ricambio</t>
  </si>
  <si>
    <t xml:space="preserve">magliette</t>
  </si>
  <si>
    <t xml:space="preserve">Jeans Kevlar</t>
  </si>
  <si>
    <t xml:space="preserve">lampada + pile</t>
  </si>
  <si>
    <t xml:space="preserve">top case  [3]</t>
  </si>
  <si>
    <t xml:space="preserve">maglioni</t>
  </si>
  <si>
    <t xml:space="preserve">Pantalone Pioggia</t>
  </si>
  <si>
    <t xml:space="preserve">Kit Tubeless</t>
  </si>
  <si>
    <t xml:space="preserve">pantaloni</t>
  </si>
  <si>
    <t xml:space="preserve">Guanti estate</t>
  </si>
  <si>
    <t xml:space="preserve">Scotch US</t>
  </si>
  <si>
    <t xml:space="preserve">Bermudas</t>
  </si>
  <si>
    <t xml:space="preserve">Guanti mezza stagione</t>
  </si>
  <si>
    <t xml:space="preserve">fil di ferro</t>
  </si>
  <si>
    <t xml:space="preserve">pantaloncini</t>
  </si>
  <si>
    <t xml:space="preserve">Guanti inverno</t>
  </si>
  <si>
    <t xml:space="preserve">attrezzi di bordo</t>
  </si>
  <si>
    <t xml:space="preserve">scarpe</t>
  </si>
  <si>
    <t xml:space="preserve">Gilet pelle</t>
  </si>
  <si>
    <t xml:space="preserve">lista concessionari</t>
  </si>
  <si>
    <t xml:space="preserve">costume da bagno</t>
  </si>
  <si>
    <t xml:space="preserve">Goletta</t>
  </si>
  <si>
    <t xml:space="preserve">kit pronto soccorso</t>
  </si>
  <si>
    <t xml:space="preserve">Cannottiera</t>
  </si>
  <si>
    <t xml:space="preserve">Casco Jet</t>
  </si>
  <si>
    <t xml:space="preserve">Casco integrale</t>
  </si>
  <si>
    <t xml:space="preserve">macchina fotografica</t>
  </si>
  <si>
    <t xml:space="preserve">Trousse da toilette</t>
  </si>
  <si>
    <t xml:space="preserve">Stivali</t>
  </si>
  <si>
    <t xml:space="preserve">schede Compact Flash</t>
  </si>
  <si>
    <t xml:space="preserve">Gel doccia</t>
  </si>
  <si>
    <t xml:space="preserve">caricabatteria foto</t>
  </si>
  <si>
    <t xml:space="preserve">Shampoo</t>
  </si>
  <si>
    <t xml:space="preserve">Portafoglio</t>
  </si>
  <si>
    <t xml:space="preserve">manuale macchina foto</t>
  </si>
  <si>
    <t xml:space="preserve">Crema solare</t>
  </si>
  <si>
    <t xml:space="preserve">Passaporto</t>
  </si>
  <si>
    <t xml:space="preserve">mp3 + cuffie</t>
  </si>
  <si>
    <t xml:space="preserve">Portamonete</t>
  </si>
  <si>
    <t xml:space="preserve">accessori gps</t>
  </si>
  <si>
    <t xml:space="preserve">tenda piccola</t>
  </si>
  <si>
    <t xml:space="preserve">Libretto assegni</t>
  </si>
  <si>
    <t xml:space="preserve">Bandiera da sfilata</t>
  </si>
  <si>
    <t xml:space="preserve">Asciugamano grande</t>
  </si>
  <si>
    <t xml:space="preserve">Agenda</t>
  </si>
  <si>
    <t xml:space="preserve">Help Guide</t>
  </si>
  <si>
    <t xml:space="preserve">Sacco a pelo</t>
  </si>
  <si>
    <t xml:space="preserve">Documenti Moto</t>
  </si>
  <si>
    <t xml:space="preserve">sottotelo</t>
  </si>
  <si>
    <t xml:space="preserve">Doppia chiave moto</t>
  </si>
  <si>
    <t xml:space="preserve">sedia campeggio</t>
  </si>
  <si>
    <t xml:space="preserve">Chiave di casa</t>
  </si>
  <si>
    <t xml:space="preserve">tavolo campeggio</t>
  </si>
  <si>
    <t xml:space="preserve">Occhiali da sole</t>
  </si>
  <si>
    <t xml:space="preserve">fornello</t>
  </si>
  <si>
    <t xml:space="preserve">Telefono + caricabatteria</t>
  </si>
  <si>
    <t xml:space="preserve">Set pentole</t>
  </si>
  <si>
    <t xml:space="preserve">accendino</t>
  </si>
  <si>
    <t xml:space="preserve">Carte stradali</t>
  </si>
  <si>
    <t xml:space="preserve">coltello</t>
  </si>
  <si>
    <t xml:space="preserve">Road-books</t>
  </si>
  <si>
    <t xml:space="preserve">tenda grande</t>
  </si>
  <si>
    <t xml:space="preserve">Guide turistiche</t>
  </si>
  <si>
    <t xml:space="preserve">lampada tenda</t>
  </si>
  <si>
    <t xml:space="preserve">Blocco appunti</t>
  </si>
  <si>
    <t xml:space="preserve">bombola fornello</t>
  </si>
  <si>
    <t xml:space="preserve">Penne</t>
  </si>
  <si>
    <t xml:space="preserve">materassino</t>
  </si>
  <si>
    <t xml:space="preserve">Bussola</t>
  </si>
  <si>
    <t xml:space="preserve">GPS + supporto</t>
  </si>
  <si>
    <t xml:space="preserve">Manuale GPS</t>
  </si>
  <si>
    <t xml:space="preserve">Palmare + caricabatteria</t>
  </si>
  <si>
    <t xml:space="preserve">Interfaccia USB + cavo GP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\ d\ mmmm"/>
    <numFmt numFmtId="166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C0C0C0"/>
      <name val="Arial"/>
      <family val="2"/>
    </font>
    <font>
      <sz val="12"/>
      <color rgb="FFFF0000"/>
      <name val="Comic Sans MS"/>
      <family val="4"/>
    </font>
    <font>
      <sz val="9"/>
      <color rgb="FF003366"/>
      <name val="Comic Sans MS"/>
      <family val="4"/>
    </font>
    <font>
      <sz val="9"/>
      <name val="Comic Sans MS"/>
      <family val="4"/>
    </font>
    <font>
      <sz val="10"/>
      <name val="Comic Sans MS"/>
      <family val="4"/>
    </font>
    <font>
      <sz val="20"/>
      <name val="Wingdings"/>
      <family val="0"/>
      <charset val="2"/>
    </font>
    <font>
      <sz val="8"/>
      <color rgb="FF8000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3366"/>
      <name val="Arial"/>
      <family val="2"/>
    </font>
    <font>
      <sz val="10"/>
      <color rgb="FFFF0000"/>
      <name val="Comic Sans MS"/>
      <family val="4"/>
    </font>
    <font>
      <sz val="14"/>
      <name val="Comic Sans MS"/>
      <family val="4"/>
    </font>
    <font>
      <b val="true"/>
      <sz val="8"/>
      <name val="Arial"/>
      <family val="2"/>
    </font>
    <font>
      <sz val="8"/>
      <color rgb="FF00336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Check List&apos;!A1"/><Relationship Id="rId3" Type="http://schemas.openxmlformats.org/officeDocument/2006/relationships/hyperlink" Target="#Donn&#233;es!A1"/><Relationship Id="rId4" Type="http://schemas.openxmlformats.org/officeDocument/2006/relationships/hyperlink" Target="#Donn&#233;es!A1"/><Relationship Id="rId5" Type="http://schemas.openxmlformats.org/officeDocument/2006/relationships/hyperlink" Target="#&apos;Check List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heck List&apos;!A1"/><Relationship Id="rId2" Type="http://schemas.openxmlformats.org/officeDocument/2006/relationships/hyperlink" Target="#Rangements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onn&#233;es!A1"/><Relationship Id="rId2" Type="http://schemas.openxmlformats.org/officeDocument/2006/relationships/hyperlink" Target="#Rangements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0</xdr:row>
      <xdr:rowOff>0</xdr:rowOff>
    </xdr:from>
    <xdr:to>
      <xdr:col>2</xdr:col>
      <xdr:colOff>744840</xdr:colOff>
      <xdr:row>22</xdr:row>
      <xdr:rowOff>92880</xdr:rowOff>
    </xdr:to>
    <xdr:sp>
      <xdr:nvSpPr>
        <xdr:cNvPr id="0" name="Text 28"/>
        <xdr:cNvSpPr/>
      </xdr:nvSpPr>
      <xdr:spPr>
        <a:xfrm>
          <a:off x="70560" y="1653480"/>
          <a:ext cx="1478880" cy="237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La checklist della pagin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seguente non è che u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esempio che dovrebb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aiutarvi a costruir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la vostra lista personale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Per cancellare quest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lista tipo, potete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selezionare sulla pagina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"check list" le cellule 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omic Sans MS"/>
            </a:rPr>
            <a:t>B7:D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omic Sans MS"/>
            </a:rPr>
            <a:t>F7:H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Comic Sans MS"/>
            </a:rPr>
            <a:t>J7:L50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poi premete il tasto: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         </a:t>
          </a:r>
          <a:r>
            <a:rPr b="0" lang="en-US" sz="900" spc="-1" strike="noStrike">
              <a:solidFill>
                <a:srgbClr val="003366"/>
              </a:solidFill>
              <a:latin typeface="Comic Sans MS"/>
            </a:rPr>
            <a:t>[Canc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2240</xdr:colOff>
      <xdr:row>7</xdr:row>
      <xdr:rowOff>0</xdr:rowOff>
    </xdr:from>
    <xdr:to>
      <xdr:col>3</xdr:col>
      <xdr:colOff>880560</xdr:colOff>
      <xdr:row>9</xdr:row>
      <xdr:rowOff>95400</xdr:rowOff>
    </xdr:to>
    <xdr:grpSp>
      <xdr:nvGrpSpPr>
        <xdr:cNvPr id="1" name="Group 8"/>
        <xdr:cNvGrpSpPr/>
      </xdr:nvGrpSpPr>
      <xdr:grpSpPr>
        <a:xfrm>
          <a:off x="372240" y="1082160"/>
          <a:ext cx="2117520" cy="476280"/>
          <a:chOff x="372240" y="1082160"/>
          <a:chExt cx="2117520" cy="476280"/>
        </a:xfrm>
      </xdr:grpSpPr>
      <xdr:sp>
        <xdr:nvSpPr>
          <xdr:cNvPr id="2" name="Text 1"/>
          <xdr:cNvSpPr/>
        </xdr:nvSpPr>
        <xdr:spPr>
          <a:xfrm>
            <a:off x="372240" y="1082160"/>
            <a:ext cx="191844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Comic Sans MS"/>
              </a:rPr>
              <a:t>Inserite in questa lista i vostri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Comic Sans MS"/>
              </a:rPr>
              <a:t> </a:t>
            </a:r>
            <a:r>
              <a:rPr b="0" lang="en-US" sz="1000" spc="-1" strike="noStrike">
                <a:latin typeface="Comic Sans MS"/>
              </a:rPr>
              <a:t>spazi di contenimento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Text 3"/>
          <xdr:cNvSpPr/>
        </xdr:nvSpPr>
        <xdr:spPr>
          <a:xfrm>
            <a:off x="1989000" y="1286640"/>
            <a:ext cx="50076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000" spc="-1" strike="noStrike">
                <a:latin typeface="Wingdings"/>
              </a:rPr>
              <a:t>Ê</a:t>
            </a:r>
            <a:endParaRPr b="0" lang="en-US" sz="2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7</xdr:row>
      <xdr:rowOff>0</xdr:rowOff>
    </xdr:from>
    <xdr:to>
      <xdr:col>9</xdr:col>
      <xdr:colOff>447840</xdr:colOff>
      <xdr:row>9</xdr:row>
      <xdr:rowOff>107280</xdr:rowOff>
    </xdr:to>
    <xdr:grpSp>
      <xdr:nvGrpSpPr>
        <xdr:cNvPr id="4" name="Group 7"/>
        <xdr:cNvGrpSpPr/>
      </xdr:nvGrpSpPr>
      <xdr:grpSpPr>
        <a:xfrm>
          <a:off x="2786400" y="1082160"/>
          <a:ext cx="3926880" cy="488160"/>
          <a:chOff x="2786400" y="1082160"/>
          <a:chExt cx="3926880" cy="488160"/>
        </a:xfrm>
      </xdr:grpSpPr>
      <xdr:sp>
        <xdr:nvSpPr>
          <xdr:cNvPr id="5" name="Text 2"/>
          <xdr:cNvSpPr/>
        </xdr:nvSpPr>
        <xdr:spPr>
          <a:xfrm>
            <a:off x="2786400" y="1298520"/>
            <a:ext cx="501480" cy="271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2000" spc="-1" strike="noStrike">
                <a:latin typeface="Wingdings"/>
              </a:rPr>
              <a:t>É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Text 4"/>
          <xdr:cNvSpPr/>
        </xdr:nvSpPr>
        <xdr:spPr>
          <a:xfrm>
            <a:off x="3145320" y="1082160"/>
            <a:ext cx="3567960" cy="38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spAutoFit/>
          </a:bodyPr>
          <a:p>
            <a:r>
              <a:rPr b="0" lang="en-US" sz="1000" spc="-1" strike="noStrike">
                <a:latin typeface="Comic Sans MS"/>
              </a:rPr>
              <a:t>Indicate i vostri "contenitori" preferiti ( 1 - 2 - 3 ).</a:t>
            </a:r>
            <a:endParaRPr b="0" lang="en-US" sz="1000" spc="-1" strike="noStrike">
              <a:latin typeface="Times New Roman"/>
            </a:endParaRPr>
          </a:p>
          <a:p>
            <a:r>
              <a:rPr b="0" lang="en-US" sz="1000" spc="-1" strike="noStrike">
                <a:latin typeface="Comic Sans MS"/>
              </a:rPr>
              <a:t>Saranno contrassegnati dal colore nella vostra check-list.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1</xdr:row>
      <xdr:rowOff>66960</xdr:rowOff>
    </xdr:from>
    <xdr:to>
      <xdr:col>13</xdr:col>
      <xdr:colOff>312480</xdr:colOff>
      <xdr:row>7</xdr:row>
      <xdr:rowOff>85320</xdr:rowOff>
    </xdr:to>
    <xdr:pic>
      <xdr:nvPicPr>
        <xdr:cNvPr id="7" name="Picture 10" descr=""/>
        <xdr:cNvPicPr/>
      </xdr:nvPicPr>
      <xdr:blipFill>
        <a:blip r:embed="rId1"/>
        <a:stretch/>
      </xdr:blipFill>
      <xdr:spPr>
        <a:xfrm>
          <a:off x="6366240" y="257400"/>
          <a:ext cx="3430080" cy="9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880</xdr:colOff>
      <xdr:row>22</xdr:row>
      <xdr:rowOff>57240</xdr:rowOff>
    </xdr:from>
    <xdr:to>
      <xdr:col>5</xdr:col>
      <xdr:colOff>10800</xdr:colOff>
      <xdr:row>23</xdr:row>
      <xdr:rowOff>142920</xdr:rowOff>
    </xdr:to>
    <xdr:sp>
      <xdr:nvSpPr>
        <xdr:cNvPr id="8" name="AutoShape 11">
          <a:hlinkClick r:id="rId2"/>
        </xdr:cNvPr>
        <xdr:cNvSpPr/>
      </xdr:nvSpPr>
      <xdr:spPr>
        <a:xfrm>
          <a:off x="1639080" y="3996720"/>
          <a:ext cx="1419120" cy="27612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Vista document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880</xdr:colOff>
      <xdr:row>20</xdr:row>
      <xdr:rowOff>85680</xdr:rowOff>
    </xdr:from>
    <xdr:to>
      <xdr:col>5</xdr:col>
      <xdr:colOff>10800</xdr:colOff>
      <xdr:row>21</xdr:row>
      <xdr:rowOff>171000</xdr:rowOff>
    </xdr:to>
    <xdr:sp>
      <xdr:nvSpPr>
        <xdr:cNvPr id="9" name="AutoShape 12">
          <a:hlinkClick r:id="rId3"/>
        </xdr:cNvPr>
        <xdr:cNvSpPr/>
      </xdr:nvSpPr>
      <xdr:spPr>
        <a:xfrm>
          <a:off x="1639080" y="3644280"/>
          <a:ext cx="1419120" cy="27576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360</xdr:colOff>
      <xdr:row>7</xdr:row>
      <xdr:rowOff>0</xdr:rowOff>
    </xdr:from>
    <xdr:to>
      <xdr:col>1</xdr:col>
      <xdr:colOff>332280</xdr:colOff>
      <xdr:row>8</xdr:row>
      <xdr:rowOff>19440</xdr:rowOff>
    </xdr:to>
    <xdr:sp>
      <xdr:nvSpPr>
        <xdr:cNvPr id="10" name="Oval 14"/>
        <xdr:cNvSpPr/>
      </xdr:nvSpPr>
      <xdr:spPr>
        <a:xfrm>
          <a:off x="90360" y="1082160"/>
          <a:ext cx="241920" cy="209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5</xdr:col>
      <xdr:colOff>51120</xdr:colOff>
      <xdr:row>8</xdr:row>
      <xdr:rowOff>19440</xdr:rowOff>
    </xdr:to>
    <xdr:sp>
      <xdr:nvSpPr>
        <xdr:cNvPr id="11" name="Oval 15"/>
        <xdr:cNvSpPr/>
      </xdr:nvSpPr>
      <xdr:spPr>
        <a:xfrm>
          <a:off x="2856600" y="1082160"/>
          <a:ext cx="241920" cy="20988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10</xdr:row>
      <xdr:rowOff>47520</xdr:rowOff>
    </xdr:from>
    <xdr:to>
      <xdr:col>13</xdr:col>
      <xdr:colOff>292320</xdr:colOff>
      <xdr:row>15</xdr:row>
      <xdr:rowOff>114480</xdr:rowOff>
    </xdr:to>
    <xdr:sp>
      <xdr:nvSpPr>
        <xdr:cNvPr id="12" name="Text 18"/>
        <xdr:cNvSpPr/>
      </xdr:nvSpPr>
      <xdr:spPr>
        <a:xfrm>
          <a:off x="3660840" y="1701000"/>
          <a:ext cx="611532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Comic Sans MS"/>
            </a:rPr>
            <a:t>Passate alla pagina seguente cliccando s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e fate la lista di "tutte le vostre cosette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Potete scrivere quello che volete in tutte le colonne 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"Articolo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Evitate il "copia - incolla" per non alterare la sintassi delle formule presenti in altre cell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1760</xdr:colOff>
      <xdr:row>10</xdr:row>
      <xdr:rowOff>38160</xdr:rowOff>
    </xdr:from>
    <xdr:to>
      <xdr:col>5</xdr:col>
      <xdr:colOff>554040</xdr:colOff>
      <xdr:row>11</xdr:row>
      <xdr:rowOff>75960</xdr:rowOff>
    </xdr:to>
    <xdr:sp>
      <xdr:nvSpPr>
        <xdr:cNvPr id="13" name="Oval 19"/>
        <xdr:cNvSpPr/>
      </xdr:nvSpPr>
      <xdr:spPr>
        <a:xfrm>
          <a:off x="3359160" y="1691640"/>
          <a:ext cx="242280" cy="22824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63400</xdr:colOff>
      <xdr:row>10</xdr:row>
      <xdr:rowOff>19440</xdr:rowOff>
    </xdr:from>
    <xdr:to>
      <xdr:col>10</xdr:col>
      <xdr:colOff>624600</xdr:colOff>
      <xdr:row>11</xdr:row>
      <xdr:rowOff>105120</xdr:rowOff>
    </xdr:to>
    <xdr:sp>
      <xdr:nvSpPr>
        <xdr:cNvPr id="14" name="AutoShape 20">
          <a:hlinkClick r:id="rId4"/>
        </xdr:cNvPr>
        <xdr:cNvSpPr/>
      </xdr:nvSpPr>
      <xdr:spPr>
        <a:xfrm>
          <a:off x="6828840" y="1672920"/>
          <a:ext cx="865800" cy="27612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5</xdr:row>
      <xdr:rowOff>28440</xdr:rowOff>
    </xdr:from>
    <xdr:to>
      <xdr:col>12</xdr:col>
      <xdr:colOff>633960</xdr:colOff>
      <xdr:row>18</xdr:row>
      <xdr:rowOff>16920</xdr:rowOff>
    </xdr:to>
    <xdr:sp>
      <xdr:nvSpPr>
        <xdr:cNvPr id="15" name="Text 21"/>
        <xdr:cNvSpPr/>
      </xdr:nvSpPr>
      <xdr:spPr>
        <a:xfrm>
          <a:off x="3680640" y="2634480"/>
          <a:ext cx="563256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mic Sans MS"/>
            </a:rPr>
            <a:t>Indicate nella colonna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"N°"</a:t>
          </a:r>
          <a:r>
            <a:rPr b="0" lang="en-US" sz="1000" spc="-1" strike="noStrike">
              <a:latin typeface="Comic Sans MS"/>
            </a:rPr>
            <a:t> quello che volete portare nel viaggi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Gli articoli non selezionati appariranno </a:t>
          </a:r>
          <a:r>
            <a:rPr b="0" lang="en-US" sz="1000" spc="-1" strike="noStrike">
              <a:solidFill>
                <a:srgbClr val="ff0000"/>
              </a:solidFill>
              <a:latin typeface="Comic Sans MS"/>
            </a:rPr>
            <a:t>in rosso</a:t>
          </a:r>
          <a:r>
            <a:rPr b="0" lang="en-US" sz="1000" spc="-1" strike="noStrike">
              <a:latin typeface="Comic Sans MS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E se ancora vi dimenticherete qualche cosa d'importante, l'avrete veramente fatto apposta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31560</xdr:colOff>
      <xdr:row>15</xdr:row>
      <xdr:rowOff>28440</xdr:rowOff>
    </xdr:from>
    <xdr:to>
      <xdr:col>5</xdr:col>
      <xdr:colOff>574200</xdr:colOff>
      <xdr:row>16</xdr:row>
      <xdr:rowOff>66960</xdr:rowOff>
    </xdr:to>
    <xdr:sp>
      <xdr:nvSpPr>
        <xdr:cNvPr id="16" name="Oval 22"/>
        <xdr:cNvSpPr/>
      </xdr:nvSpPr>
      <xdr:spPr>
        <a:xfrm>
          <a:off x="3378960" y="2634480"/>
          <a:ext cx="242640" cy="22896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240</xdr:colOff>
      <xdr:row>19</xdr:row>
      <xdr:rowOff>28080</xdr:rowOff>
    </xdr:from>
    <xdr:to>
      <xdr:col>12</xdr:col>
      <xdr:colOff>725040</xdr:colOff>
      <xdr:row>22</xdr:row>
      <xdr:rowOff>190080</xdr:rowOff>
    </xdr:to>
    <xdr:sp>
      <xdr:nvSpPr>
        <xdr:cNvPr id="17" name="Text 23"/>
        <xdr:cNvSpPr/>
      </xdr:nvSpPr>
      <xdr:spPr>
        <a:xfrm>
          <a:off x="3680640" y="3396240"/>
          <a:ext cx="57236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mic Sans MS"/>
            </a:rPr>
            <a:t>Precisate eventualmente nella colonna </a:t>
          </a:r>
          <a:r>
            <a:rPr b="1" lang="en-US" sz="1000" spc="-1" strike="noStrike">
              <a:solidFill>
                <a:srgbClr val="003366"/>
              </a:solidFill>
              <a:latin typeface="Arial"/>
            </a:rPr>
            <a:t>"Posizionamento"</a:t>
          </a:r>
          <a:r>
            <a:rPr b="0" lang="en-US" sz="1000" spc="-1" strike="noStrike">
              <a:latin typeface="Comic Sans MS"/>
            </a:rPr>
            <a:t> dove andrete ad alloggiare le cos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 </a:t>
          </a:r>
          <a:r>
            <a:rPr b="0" lang="en-US" sz="1000" spc="-1" strike="noStrike">
              <a:latin typeface="Comic Sans MS"/>
            </a:rPr>
            <a:t>Il codice colore che avrete indicato nella tappa 2 vi darà un'idea dello stato del caric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e vi eviterà forse di voler far entrare 10 m³ dentro un povero top case che propri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non ce la fa a darvi così tanto spazio 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1640</xdr:colOff>
      <xdr:row>19</xdr:row>
      <xdr:rowOff>28080</xdr:rowOff>
    </xdr:from>
    <xdr:to>
      <xdr:col>5</xdr:col>
      <xdr:colOff>583560</xdr:colOff>
      <xdr:row>20</xdr:row>
      <xdr:rowOff>66960</xdr:rowOff>
    </xdr:to>
    <xdr:sp>
      <xdr:nvSpPr>
        <xdr:cNvPr id="18" name="Oval 24"/>
        <xdr:cNvSpPr/>
      </xdr:nvSpPr>
      <xdr:spPr>
        <a:xfrm>
          <a:off x="3389040" y="3396240"/>
          <a:ext cx="241920" cy="22932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73920</xdr:colOff>
      <xdr:row>24</xdr:row>
      <xdr:rowOff>19080</xdr:rowOff>
    </xdr:from>
    <xdr:to>
      <xdr:col>13</xdr:col>
      <xdr:colOff>111600</xdr:colOff>
      <xdr:row>30</xdr:row>
      <xdr:rowOff>24840</xdr:rowOff>
    </xdr:to>
    <xdr:sp>
      <xdr:nvSpPr>
        <xdr:cNvPr id="19" name="Text 25"/>
        <xdr:cNvSpPr/>
      </xdr:nvSpPr>
      <xdr:spPr>
        <a:xfrm>
          <a:off x="3721320" y="4339800"/>
          <a:ext cx="5874120" cy="11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Comic Sans MS"/>
            </a:rPr>
            <a:t>Cliccate infine su                           e stampate il tut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E adesso, al lavoro 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La prima colonna riceverà la crocetta "L'ho già tirato fuori dall'armadio..."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La seconda … "L'ho già infilato in valigia"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Comic Sans MS"/>
            </a:rPr>
            <a:t>                                                                                             </a:t>
          </a:r>
          <a:r>
            <a:rPr b="0" lang="en-US" sz="1400" spc="-1" strike="noStrike">
              <a:latin typeface="Comic Sans MS"/>
            </a:rPr>
            <a:t>Buone vacanze!!!    :o))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24</xdr:row>
      <xdr:rowOff>9360</xdr:rowOff>
    </xdr:from>
    <xdr:to>
      <xdr:col>5</xdr:col>
      <xdr:colOff>604080</xdr:colOff>
      <xdr:row>25</xdr:row>
      <xdr:rowOff>47520</xdr:rowOff>
    </xdr:to>
    <xdr:sp>
      <xdr:nvSpPr>
        <xdr:cNvPr id="20" name="Oval 26"/>
        <xdr:cNvSpPr/>
      </xdr:nvSpPr>
      <xdr:spPr>
        <a:xfrm>
          <a:off x="3409560" y="4330080"/>
          <a:ext cx="241920" cy="228600"/>
        </a:xfrm>
        <a:prstGeom prst="ellips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800" spc="-1" strike="noStrike">
              <a:solidFill>
                <a:srgbClr val="ffffff"/>
              </a:solidFill>
              <a:latin typeface="Arial"/>
            </a:rPr>
            <a:t>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3</xdr:row>
      <xdr:rowOff>181080</xdr:rowOff>
    </xdr:from>
    <xdr:to>
      <xdr:col>8</xdr:col>
      <xdr:colOff>382680</xdr:colOff>
      <xdr:row>25</xdr:row>
      <xdr:rowOff>75960</xdr:rowOff>
    </xdr:to>
    <xdr:sp>
      <xdr:nvSpPr>
        <xdr:cNvPr id="21" name="AutoShape 27">
          <a:hlinkClick r:id="rId5"/>
        </xdr:cNvPr>
        <xdr:cNvSpPr/>
      </xdr:nvSpPr>
      <xdr:spPr>
        <a:xfrm>
          <a:off x="4847400" y="4311000"/>
          <a:ext cx="996120" cy="27612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Vista documento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520</xdr:colOff>
      <xdr:row>2</xdr:row>
      <xdr:rowOff>9720</xdr:rowOff>
    </xdr:from>
    <xdr:to>
      <xdr:col>11</xdr:col>
      <xdr:colOff>1157760</xdr:colOff>
      <xdr:row>3</xdr:row>
      <xdr:rowOff>28800</xdr:rowOff>
    </xdr:to>
    <xdr:sp>
      <xdr:nvSpPr>
        <xdr:cNvPr id="22" name="AutoShape 7">
          <a:hlinkClick r:id="rId1"/>
        </xdr:cNvPr>
        <xdr:cNvSpPr/>
      </xdr:nvSpPr>
      <xdr:spPr>
        <a:xfrm>
          <a:off x="8258400" y="264960"/>
          <a:ext cx="1137240" cy="20952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rea documento papie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</xdr:colOff>
      <xdr:row>2</xdr:row>
      <xdr:rowOff>9720</xdr:rowOff>
    </xdr:from>
    <xdr:to>
      <xdr:col>10</xdr:col>
      <xdr:colOff>1450080</xdr:colOff>
      <xdr:row>3</xdr:row>
      <xdr:rowOff>28800</xdr:rowOff>
    </xdr:to>
    <xdr:sp>
      <xdr:nvSpPr>
        <xdr:cNvPr id="23" name="AutoShape 9">
          <a:hlinkClick r:id="rId2"/>
        </xdr:cNvPr>
        <xdr:cNvSpPr/>
      </xdr:nvSpPr>
      <xdr:spPr>
        <a:xfrm>
          <a:off x="6386760" y="264960"/>
          <a:ext cx="1701000" cy="20952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ontenitori e Istruzion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8600</xdr:colOff>
      <xdr:row>1</xdr:row>
      <xdr:rowOff>9720</xdr:rowOff>
    </xdr:from>
    <xdr:to>
      <xdr:col>13</xdr:col>
      <xdr:colOff>1157760</xdr:colOff>
      <xdr:row>1</xdr:row>
      <xdr:rowOff>304560</xdr:rowOff>
    </xdr:to>
    <xdr:sp>
      <xdr:nvSpPr>
        <xdr:cNvPr id="24" name="AutoShape 1">
          <a:hlinkClick r:id="rId1"/>
        </xdr:cNvPr>
        <xdr:cNvSpPr/>
      </xdr:nvSpPr>
      <xdr:spPr>
        <a:xfrm>
          <a:off x="8638920" y="74520"/>
          <a:ext cx="1359360" cy="29484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heck list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1</xdr:row>
      <xdr:rowOff>9720</xdr:rowOff>
    </xdr:from>
    <xdr:to>
      <xdr:col>2</xdr:col>
      <xdr:colOff>1198440</xdr:colOff>
      <xdr:row>1</xdr:row>
      <xdr:rowOff>304560</xdr:rowOff>
    </xdr:to>
    <xdr:sp>
      <xdr:nvSpPr>
        <xdr:cNvPr id="25" name="AutoShape 2">
          <a:hlinkClick r:id="rId2"/>
        </xdr:cNvPr>
        <xdr:cNvSpPr/>
      </xdr:nvSpPr>
      <xdr:spPr>
        <a:xfrm>
          <a:off x="20160" y="74520"/>
          <a:ext cx="1700280" cy="294840"/>
        </a:xfrm>
        <a:prstGeom prst="bevel">
          <a:avLst>
            <a:gd name="adj" fmla="val 12500"/>
          </a:avLst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800000"/>
              </a:solidFill>
              <a:latin typeface="Arial"/>
            </a:rPr>
            <a:t>Contenitori e Istruzioni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C1:H32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9.0546875" defaultRowHeight="15" zeroHeight="true" outlineLevelRow="0" outlineLevelCol="0"/>
  <cols>
    <col collapsed="false" customWidth="false" hidden="true" outlineLevel="0" max="1" min="1" style="1" width="9.06"/>
    <col collapsed="false" customWidth="true" hidden="false" outlineLevel="0" max="3" min="2" style="1" width="11.42"/>
    <col collapsed="false" customWidth="true" hidden="false" outlineLevel="0" max="4" min="4" style="1" width="16.7"/>
    <col collapsed="false" customWidth="true" hidden="false" outlineLevel="0" max="5" min="5" style="1" width="3.7"/>
    <col collapsed="false" customWidth="true" hidden="false" outlineLevel="0" max="14" min="6" style="1" width="11.42"/>
    <col collapsed="false" customWidth="false" hidden="true" outlineLevel="0" max="257" min="15" style="1" width="9.06"/>
    <col collapsed="false" customWidth="false" hidden="true" outlineLevel="0" max="16384" min="258" style="0" width="9.06"/>
  </cols>
  <sheetData>
    <row r="1" customFormat="false" ht="15" hidden="false" customHeight="true" outlineLevel="0" collapsed="false"/>
    <row r="2" customFormat="false" ht="15" hidden="false" customHeight="true" outlineLevel="0" collapsed="false">
      <c r="C2" s="2" t="s">
        <v>0</v>
      </c>
      <c r="D2" s="3" t="s">
        <v>1</v>
      </c>
      <c r="E2" s="3"/>
    </row>
    <row r="3" customFormat="false" ht="5.1" hidden="false" customHeight="true" outlineLevel="0" collapsed="false"/>
    <row r="4" customFormat="false" ht="15" hidden="false" customHeight="true" outlineLevel="0" collapsed="false">
      <c r="C4" s="2" t="s">
        <v>2</v>
      </c>
      <c r="D4" s="4" t="n">
        <v>40339</v>
      </c>
      <c r="H4" s="1" t="s">
        <v>3</v>
      </c>
    </row>
    <row r="5" customFormat="false" ht="5.1" hidden="false" customHeight="true" outlineLevel="0" collapsed="false"/>
    <row r="6" customFormat="false" ht="15" hidden="false" customHeight="true" outlineLevel="0" collapsed="false">
      <c r="C6" s="2" t="s">
        <v>4</v>
      </c>
      <c r="D6" s="4" t="n">
        <v>40347</v>
      </c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C11" s="2"/>
      <c r="D11" s="5" t="s">
        <v>5</v>
      </c>
      <c r="E11" s="6" t="n">
        <v>1</v>
      </c>
    </row>
    <row r="12" customFormat="false" ht="15" hidden="false" customHeight="true" outlineLevel="0" collapsed="false">
      <c r="D12" s="7" t="s">
        <v>6</v>
      </c>
      <c r="E12" s="8" t="n">
        <v>2</v>
      </c>
    </row>
    <row r="13" customFormat="false" ht="15" hidden="false" customHeight="true" outlineLevel="0" collapsed="false">
      <c r="D13" s="7" t="s">
        <v>7</v>
      </c>
      <c r="E13" s="8" t="n">
        <v>3</v>
      </c>
    </row>
    <row r="14" customFormat="false" ht="15" hidden="false" customHeight="true" outlineLevel="0" collapsed="false">
      <c r="D14" s="7" t="s">
        <v>8</v>
      </c>
      <c r="E14" s="9"/>
    </row>
    <row r="15" customFormat="false" ht="15" hidden="false" customHeight="true" outlineLevel="0" collapsed="false">
      <c r="D15" s="7" t="s">
        <v>9</v>
      </c>
      <c r="E15" s="10"/>
    </row>
    <row r="16" customFormat="false" ht="15" hidden="false" customHeight="true" outlineLevel="0" collapsed="false">
      <c r="D16" s="7" t="s">
        <v>10</v>
      </c>
      <c r="E16" s="8"/>
    </row>
    <row r="17" customFormat="false" ht="15" hidden="false" customHeight="true" outlineLevel="0" collapsed="false">
      <c r="D17" s="7" t="s">
        <v>11</v>
      </c>
      <c r="E17" s="8"/>
    </row>
    <row r="18" customFormat="false" ht="15" hidden="false" customHeight="true" outlineLevel="0" collapsed="false">
      <c r="D18" s="7" t="s">
        <v>12</v>
      </c>
      <c r="E18" s="8"/>
    </row>
    <row r="19" customFormat="false" ht="15" hidden="false" customHeight="true" outlineLevel="0" collapsed="false">
      <c r="D19" s="7" t="s">
        <v>13</v>
      </c>
      <c r="E19" s="11"/>
    </row>
    <row r="20" customFormat="false" ht="15" hidden="false" customHeight="true" outlineLevel="0" collapsed="false">
      <c r="D20" s="7" t="s">
        <v>14</v>
      </c>
      <c r="E20" s="8"/>
    </row>
    <row r="21" customFormat="false" ht="15" hidden="false" customHeight="true" outlineLevel="0" collapsed="false">
      <c r="E21" s="12" t="n">
        <f aca="false">SUM(E11:E20)</f>
        <v>6</v>
      </c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>
      <c r="D25" s="13" t="str">
        <f aca="false">IF(E21&gt;6,"Trois seulement j'ai dit !","")</f>
        <v/>
      </c>
      <c r="E25" s="13"/>
    </row>
    <row r="26" customFormat="false" ht="15" hidden="false" customHeight="true" outlineLevel="0" collapsed="false">
      <c r="D26" s="13"/>
      <c r="E26" s="13"/>
    </row>
    <row r="27" customFormat="false" ht="15" hidden="false" customHeight="true" outlineLevel="0" collapsed="false">
      <c r="D27" s="13"/>
      <c r="E27" s="13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sheetProtection sheet="true" objects="true" scenarios="true"/>
  <mergeCells count="2">
    <mergeCell ref="D2:E2"/>
    <mergeCell ref="D25:E27"/>
  </mergeCells>
  <conditionalFormatting sqref="E11:E2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E11:E20" type="whole">
      <formula1>1</formula1>
      <formula2>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0"/>
  <sheetViews>
    <sheetView showFormulas="false" showGridLines="true" showRowColHeaders="false" showZeros="true" rightToLeft="false" tabSelected="true" showOutlineSymbols="true" defaultGridColor="true" view="normal" topLeftCell="A2" colorId="64" zoomScale="100" zoomScaleNormal="100" zoomScalePageLayoutView="100" workbookViewId="0">
      <pane xSplit="0" ySplit="5" topLeftCell="BM16" activePane="bottomLeft" state="frozen"/>
      <selection pane="topLeft" activeCell="A2" activeCellId="0" sqref="A2"/>
      <selection pane="bottomLeft" activeCell="D30" activeCellId="0" sqref="D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7"/>
    <col collapsed="false" customWidth="true" hidden="false" outlineLevel="0" max="3" min="3" style="1" width="22.7"/>
    <col collapsed="false" customWidth="true" hidden="false" outlineLevel="0" max="4" min="4" style="1" width="16.7"/>
    <col collapsed="false" customWidth="true" hidden="false" outlineLevel="0" max="5" min="5" style="1" width="1.7"/>
    <col collapsed="false" customWidth="true" hidden="false" outlineLevel="0" max="6" min="6" style="1" width="3.7"/>
    <col collapsed="false" customWidth="true" hidden="false" outlineLevel="0" max="7" min="7" style="1" width="22.7"/>
    <col collapsed="false" customWidth="true" hidden="false" outlineLevel="0" max="8" min="8" style="1" width="16.7"/>
    <col collapsed="false" customWidth="true" hidden="false" outlineLevel="0" max="9" min="9" style="1" width="1.7"/>
    <col collapsed="false" customWidth="true" hidden="false" outlineLevel="0" max="10" min="10" style="1" width="3.7"/>
    <col collapsed="false" customWidth="true" hidden="false" outlineLevel="0" max="11" min="11" style="1" width="22.7"/>
    <col collapsed="false" customWidth="true" hidden="false" outlineLevel="0" max="12" min="12" style="1" width="16.7"/>
    <col collapsed="false" customWidth="false" hidden="false" outlineLevel="0" max="257" min="13" style="1" width="11.42"/>
  </cols>
  <sheetData>
    <row r="2" customFormat="false" ht="5.1" hidden="false" customHeight="true" outlineLevel="0" collapsed="false"/>
    <row r="3" customFormat="false" ht="15" hidden="false" customHeight="true" outlineLevel="0" collapsed="false">
      <c r="B3" s="14" t="str">
        <f aca="false">"Check-list"&amp;IF(CheckList="",""," "&amp;CheckList)</f>
        <v>Check-list vacanze estate 2010</v>
      </c>
      <c r="C3" s="14"/>
      <c r="D3" s="14"/>
      <c r="E3" s="15" t="str">
        <f aca="false">IF(OR(Départ="",Retour=""),"","dal "&amp;TEXT(Départ,"gg/mm/aaaa")&amp;" al "&amp;TEXT(Retour,"gg/mm/aaaa")&amp;" &gt; "&amp;Retour-Départ+1&amp;" giorni")</f>
        <v>dal CE/03/Thursday al CE/04/Friday &gt; 9 giorni</v>
      </c>
      <c r="F3" s="15"/>
      <c r="G3" s="15"/>
      <c r="H3" s="15"/>
    </row>
    <row r="4" customFormat="false" ht="5.1" hidden="false" customHeight="true" outlineLevel="0" collapsed="false"/>
    <row r="5" customFormat="false" ht="15" hidden="false" customHeight="true" outlineLevel="0" collapsed="false">
      <c r="B5" s="16" t="s">
        <v>15</v>
      </c>
      <c r="C5" s="16" t="s">
        <v>16</v>
      </c>
      <c r="D5" s="16" t="s">
        <v>17</v>
      </c>
      <c r="F5" s="16" t="s">
        <v>15</v>
      </c>
      <c r="G5" s="16" t="s">
        <v>16</v>
      </c>
      <c r="H5" s="16" t="s">
        <v>17</v>
      </c>
      <c r="J5" s="16" t="s">
        <v>15</v>
      </c>
      <c r="K5" s="16" t="s">
        <v>16</v>
      </c>
      <c r="L5" s="16" t="s">
        <v>17</v>
      </c>
    </row>
    <row r="6" customFormat="false" ht="5.1" hidden="false" customHeight="true" outlineLevel="0" collapsed="false"/>
    <row r="7" customFormat="false" ht="15" hidden="false" customHeight="true" outlineLevel="0" collapsed="false">
      <c r="B7" s="17"/>
      <c r="C7" s="18" t="s">
        <v>18</v>
      </c>
      <c r="D7" s="17"/>
      <c r="E7" s="1" t="s">
        <v>19</v>
      </c>
      <c r="F7" s="17" t="n">
        <v>1</v>
      </c>
      <c r="G7" s="18" t="s">
        <v>20</v>
      </c>
      <c r="H7" s="17" t="s">
        <v>21</v>
      </c>
      <c r="I7" s="1" t="s">
        <v>19</v>
      </c>
      <c r="J7" s="17" t="n">
        <v>5</v>
      </c>
      <c r="K7" s="18" t="s">
        <v>22</v>
      </c>
      <c r="L7" s="17" t="s">
        <v>23</v>
      </c>
    </row>
    <row r="8" customFormat="false" ht="15" hidden="false" customHeight="true" outlineLevel="0" collapsed="false">
      <c r="B8" s="17"/>
      <c r="C8" s="18" t="s">
        <v>24</v>
      </c>
      <c r="D8" s="17"/>
      <c r="E8" s="1" t="s">
        <v>19</v>
      </c>
      <c r="F8" s="17"/>
      <c r="G8" s="18" t="s">
        <v>25</v>
      </c>
      <c r="H8" s="17"/>
      <c r="I8" s="1" t="s">
        <v>19</v>
      </c>
      <c r="J8" s="17" t="n">
        <v>5</v>
      </c>
      <c r="K8" s="18" t="s">
        <v>26</v>
      </c>
      <c r="L8" s="17" t="s">
        <v>23</v>
      </c>
    </row>
    <row r="9" customFormat="false" ht="15" hidden="false" customHeight="true" outlineLevel="0" collapsed="false">
      <c r="B9" s="17" t="n">
        <v>1</v>
      </c>
      <c r="C9" s="18" t="s">
        <v>27</v>
      </c>
      <c r="D9" s="17" t="s">
        <v>10</v>
      </c>
      <c r="E9" s="1" t="s">
        <v>19</v>
      </c>
      <c r="F9" s="17" t="n">
        <v>1</v>
      </c>
      <c r="G9" s="18" t="s">
        <v>28</v>
      </c>
      <c r="H9" s="17" t="s">
        <v>12</v>
      </c>
      <c r="I9" s="1" t="s">
        <v>19</v>
      </c>
      <c r="J9" s="17" t="n">
        <v>3</v>
      </c>
      <c r="K9" s="18" t="s">
        <v>29</v>
      </c>
      <c r="L9" s="17" t="s">
        <v>23</v>
      </c>
    </row>
    <row r="10" customFormat="false" ht="15" hidden="false" customHeight="true" outlineLevel="0" collapsed="false">
      <c r="B10" s="17" t="n">
        <v>1</v>
      </c>
      <c r="C10" s="18" t="s">
        <v>30</v>
      </c>
      <c r="D10" s="17" t="s">
        <v>23</v>
      </c>
      <c r="E10" s="1" t="s">
        <v>19</v>
      </c>
      <c r="F10" s="17"/>
      <c r="G10" s="18" t="s">
        <v>31</v>
      </c>
      <c r="H10" s="17"/>
      <c r="I10" s="1" t="s">
        <v>19</v>
      </c>
      <c r="J10" s="17" t="n">
        <v>3</v>
      </c>
      <c r="K10" s="18" t="s">
        <v>32</v>
      </c>
      <c r="L10" s="17" t="s">
        <v>23</v>
      </c>
    </row>
    <row r="11" customFormat="false" ht="15" hidden="false" customHeight="true" outlineLevel="0" collapsed="false">
      <c r="B11" s="17"/>
      <c r="C11" s="18" t="s">
        <v>33</v>
      </c>
      <c r="D11" s="17"/>
      <c r="E11" s="1" t="s">
        <v>19</v>
      </c>
      <c r="F11" s="17"/>
      <c r="G11" s="18" t="s">
        <v>34</v>
      </c>
      <c r="H11" s="17"/>
      <c r="I11" s="1" t="s">
        <v>19</v>
      </c>
      <c r="J11" s="17" t="n">
        <v>2</v>
      </c>
      <c r="K11" s="18" t="s">
        <v>35</v>
      </c>
      <c r="L11" s="17" t="s">
        <v>23</v>
      </c>
    </row>
    <row r="12" customFormat="false" ht="15" hidden="false" customHeight="true" outlineLevel="0" collapsed="false">
      <c r="B12" s="17"/>
      <c r="C12" s="18" t="s">
        <v>36</v>
      </c>
      <c r="D12" s="17"/>
      <c r="E12" s="1" t="s">
        <v>19</v>
      </c>
      <c r="F12" s="17" t="n">
        <v>1</v>
      </c>
      <c r="G12" s="18" t="s">
        <v>37</v>
      </c>
      <c r="H12" s="17"/>
      <c r="I12" s="1" t="s">
        <v>19</v>
      </c>
      <c r="J12" s="17" t="n">
        <v>3</v>
      </c>
      <c r="K12" s="18" t="s">
        <v>38</v>
      </c>
      <c r="L12" s="17" t="s">
        <v>23</v>
      </c>
    </row>
    <row r="13" customFormat="false" ht="15" hidden="false" customHeight="true" outlineLevel="0" collapsed="false">
      <c r="B13" s="17" t="n">
        <v>1</v>
      </c>
      <c r="C13" s="18" t="s">
        <v>39</v>
      </c>
      <c r="D13" s="17" t="s">
        <v>10</v>
      </c>
      <c r="E13" s="1" t="s">
        <v>19</v>
      </c>
      <c r="F13" s="17" t="n">
        <v>1</v>
      </c>
      <c r="G13" s="18" t="s">
        <v>40</v>
      </c>
      <c r="H13" s="17" t="s">
        <v>41</v>
      </c>
      <c r="I13" s="1" t="s">
        <v>19</v>
      </c>
      <c r="J13" s="17" t="n">
        <v>1</v>
      </c>
      <c r="K13" s="18" t="s">
        <v>42</v>
      </c>
      <c r="L13" s="17"/>
    </row>
    <row r="14" customFormat="false" ht="15" hidden="false" customHeight="true" outlineLevel="0" collapsed="false">
      <c r="B14" s="17" t="n">
        <v>1</v>
      </c>
      <c r="C14" s="18" t="s">
        <v>43</v>
      </c>
      <c r="D14" s="17" t="s">
        <v>23</v>
      </c>
      <c r="E14" s="1" t="s">
        <v>19</v>
      </c>
      <c r="F14" s="17" t="n">
        <v>1</v>
      </c>
      <c r="G14" s="18" t="s">
        <v>44</v>
      </c>
      <c r="H14" s="17" t="s">
        <v>21</v>
      </c>
      <c r="I14" s="1" t="s">
        <v>19</v>
      </c>
      <c r="J14" s="17" t="n">
        <v>1</v>
      </c>
      <c r="K14" s="18" t="s">
        <v>45</v>
      </c>
      <c r="L14" s="17" t="s">
        <v>23</v>
      </c>
    </row>
    <row r="15" customFormat="false" ht="15" hidden="false" customHeight="true" outlineLevel="0" collapsed="false">
      <c r="B15" s="17" t="n">
        <v>1</v>
      </c>
      <c r="C15" s="18" t="s">
        <v>46</v>
      </c>
      <c r="D15" s="17" t="s">
        <v>10</v>
      </c>
      <c r="E15" s="1" t="s">
        <v>19</v>
      </c>
      <c r="F15" s="17" t="n">
        <v>1</v>
      </c>
      <c r="G15" s="18" t="s">
        <v>47</v>
      </c>
      <c r="H15" s="17" t="s">
        <v>21</v>
      </c>
      <c r="I15" s="1" t="s">
        <v>19</v>
      </c>
      <c r="J15" s="17" t="n">
        <v>1</v>
      </c>
      <c r="K15" s="18" t="s">
        <v>48</v>
      </c>
      <c r="L15" s="17" t="s">
        <v>23</v>
      </c>
    </row>
    <row r="16" customFormat="false" ht="15" hidden="false" customHeight="true" outlineLevel="0" collapsed="false">
      <c r="B16" s="17" t="n">
        <v>1</v>
      </c>
      <c r="C16" s="18" t="s">
        <v>49</v>
      </c>
      <c r="D16" s="17"/>
      <c r="E16" s="1" t="s">
        <v>19</v>
      </c>
      <c r="F16" s="17" t="n">
        <v>1</v>
      </c>
      <c r="G16" s="18" t="s">
        <v>50</v>
      </c>
      <c r="H16" s="17" t="s">
        <v>23</v>
      </c>
      <c r="I16" s="1" t="s">
        <v>19</v>
      </c>
      <c r="J16" s="17"/>
      <c r="K16" s="18" t="s">
        <v>51</v>
      </c>
      <c r="L16" s="17"/>
    </row>
    <row r="17" customFormat="false" ht="15" hidden="false" customHeight="true" outlineLevel="0" collapsed="false">
      <c r="B17" s="17"/>
      <c r="C17" s="18" t="s">
        <v>52</v>
      </c>
      <c r="D17" s="17"/>
      <c r="E17" s="1" t="s">
        <v>19</v>
      </c>
      <c r="F17" s="17"/>
      <c r="G17" s="18" t="s">
        <v>53</v>
      </c>
      <c r="H17" s="17" t="s">
        <v>21</v>
      </c>
      <c r="I17" s="1" t="s">
        <v>19</v>
      </c>
      <c r="J17" s="17" t="n">
        <v>1</v>
      </c>
      <c r="K17" s="18" t="s">
        <v>54</v>
      </c>
      <c r="L17" s="17" t="s">
        <v>21</v>
      </c>
    </row>
    <row r="18" customFormat="false" ht="15" hidden="false" customHeight="true" outlineLevel="0" collapsed="false">
      <c r="B18" s="17" t="n">
        <v>1</v>
      </c>
      <c r="C18" s="18" t="s">
        <v>55</v>
      </c>
      <c r="D18" s="17" t="s">
        <v>41</v>
      </c>
      <c r="E18" s="1" t="s">
        <v>19</v>
      </c>
      <c r="F18" s="17" t="n">
        <v>1</v>
      </c>
      <c r="G18" s="18" t="s">
        <v>56</v>
      </c>
      <c r="H18" s="17" t="s">
        <v>21</v>
      </c>
      <c r="I18" s="1" t="s">
        <v>19</v>
      </c>
      <c r="J18" s="17" t="n">
        <v>1</v>
      </c>
      <c r="K18" s="18" t="s">
        <v>57</v>
      </c>
      <c r="L18" s="17" t="s">
        <v>23</v>
      </c>
    </row>
    <row r="19" customFormat="false" ht="15" hidden="false" customHeight="true" outlineLevel="0" collapsed="false">
      <c r="B19" s="17"/>
      <c r="C19" s="18" t="s">
        <v>58</v>
      </c>
      <c r="D19" s="17"/>
      <c r="E19" s="1" t="s">
        <v>19</v>
      </c>
      <c r="F19" s="17" t="n">
        <v>1</v>
      </c>
      <c r="G19" s="18" t="s">
        <v>59</v>
      </c>
      <c r="H19" s="17" t="s">
        <v>41</v>
      </c>
      <c r="I19" s="1" t="s">
        <v>19</v>
      </c>
      <c r="J19" s="17" t="n">
        <v>1</v>
      </c>
      <c r="K19" s="18" t="s">
        <v>60</v>
      </c>
      <c r="L19" s="17" t="s">
        <v>23</v>
      </c>
    </row>
    <row r="20" customFormat="false" ht="15" hidden="false" customHeight="true" outlineLevel="0" collapsed="false">
      <c r="B20" s="17"/>
      <c r="C20" s="18" t="s">
        <v>61</v>
      </c>
      <c r="D20" s="17" t="s">
        <v>10</v>
      </c>
      <c r="E20" s="1" t="s">
        <v>19</v>
      </c>
      <c r="F20" s="17"/>
      <c r="G20" s="18"/>
      <c r="H20" s="17"/>
      <c r="I20" s="1" t="s">
        <v>19</v>
      </c>
      <c r="J20" s="17"/>
      <c r="K20" s="18"/>
      <c r="L20" s="17"/>
    </row>
    <row r="21" customFormat="false" ht="15" hidden="false" customHeight="true" outlineLevel="0" collapsed="false">
      <c r="B21" s="17" t="n">
        <v>1</v>
      </c>
      <c r="C21" s="18" t="s">
        <v>62</v>
      </c>
      <c r="D21" s="17"/>
      <c r="E21" s="1" t="s">
        <v>19</v>
      </c>
      <c r="F21" s="17" t="n">
        <v>1</v>
      </c>
      <c r="G21" s="18" t="s">
        <v>63</v>
      </c>
      <c r="H21" s="17" t="s">
        <v>14</v>
      </c>
      <c r="I21" s="1" t="s">
        <v>19</v>
      </c>
      <c r="J21" s="17" t="n">
        <v>1</v>
      </c>
      <c r="K21" s="18" t="s">
        <v>64</v>
      </c>
      <c r="L21" s="17" t="s">
        <v>21</v>
      </c>
    </row>
    <row r="22" customFormat="false" ht="15" hidden="false" customHeight="true" outlineLevel="0" collapsed="false">
      <c r="B22" s="17" t="n">
        <v>1</v>
      </c>
      <c r="C22" s="18" t="s">
        <v>65</v>
      </c>
      <c r="D22" s="17" t="s">
        <v>10</v>
      </c>
      <c r="E22" s="1" t="s">
        <v>19</v>
      </c>
      <c r="F22" s="17" t="n">
        <v>1</v>
      </c>
      <c r="G22" s="18" t="s">
        <v>66</v>
      </c>
      <c r="H22" s="17" t="s">
        <v>13</v>
      </c>
      <c r="I22" s="1" t="s">
        <v>19</v>
      </c>
      <c r="J22" s="17" t="n">
        <v>1</v>
      </c>
      <c r="K22" s="18" t="s">
        <v>67</v>
      </c>
      <c r="L22" s="17" t="s">
        <v>21</v>
      </c>
    </row>
    <row r="23" customFormat="false" ht="15" hidden="false" customHeight="true" outlineLevel="0" collapsed="false">
      <c r="B23" s="17"/>
      <c r="C23" s="18"/>
      <c r="D23" s="17"/>
      <c r="E23" s="1" t="s">
        <v>19</v>
      </c>
      <c r="F23" s="17" t="n">
        <v>1</v>
      </c>
      <c r="G23" s="18" t="s">
        <v>68</v>
      </c>
      <c r="H23" s="17" t="s">
        <v>41</v>
      </c>
      <c r="I23" s="1" t="s">
        <v>19</v>
      </c>
      <c r="J23" s="17" t="n">
        <v>1</v>
      </c>
      <c r="K23" s="18" t="s">
        <v>69</v>
      </c>
      <c r="L23" s="17" t="s">
        <v>21</v>
      </c>
    </row>
    <row r="24" customFormat="false" ht="15" hidden="false" customHeight="true" outlineLevel="0" collapsed="false">
      <c r="B24" s="17" t="n">
        <v>1</v>
      </c>
      <c r="C24" s="18" t="s">
        <v>70</v>
      </c>
      <c r="D24" s="17" t="s">
        <v>10</v>
      </c>
      <c r="E24" s="1" t="s">
        <v>19</v>
      </c>
      <c r="F24" s="17" t="n">
        <v>1</v>
      </c>
      <c r="G24" s="18" t="s">
        <v>71</v>
      </c>
      <c r="H24" s="17" t="s">
        <v>41</v>
      </c>
      <c r="I24" s="1" t="s">
        <v>19</v>
      </c>
      <c r="J24" s="17" t="n">
        <v>1</v>
      </c>
      <c r="K24" s="18" t="s">
        <v>72</v>
      </c>
      <c r="L24" s="17" t="s">
        <v>14</v>
      </c>
    </row>
    <row r="25" customFormat="false" ht="15" hidden="false" customHeight="true" outlineLevel="0" collapsed="false">
      <c r="B25" s="17"/>
      <c r="C25" s="18" t="s">
        <v>73</v>
      </c>
      <c r="D25" s="17" t="s">
        <v>10</v>
      </c>
      <c r="E25" s="1" t="s">
        <v>19</v>
      </c>
      <c r="F25" s="17" t="n">
        <v>1</v>
      </c>
      <c r="G25" s="18" t="s">
        <v>74</v>
      </c>
      <c r="H25" s="17" t="s">
        <v>9</v>
      </c>
      <c r="I25" s="1" t="s">
        <v>19</v>
      </c>
      <c r="J25" s="17" t="s">
        <v>19</v>
      </c>
      <c r="K25" s="18" t="s">
        <v>19</v>
      </c>
      <c r="L25" s="17" t="s">
        <v>8</v>
      </c>
    </row>
    <row r="26" customFormat="false" ht="15" hidden="false" customHeight="true" outlineLevel="0" collapsed="false">
      <c r="B26" s="17" t="n">
        <v>1</v>
      </c>
      <c r="C26" s="18" t="s">
        <v>75</v>
      </c>
      <c r="D26" s="17" t="s">
        <v>9</v>
      </c>
      <c r="E26" s="1" t="s">
        <v>19</v>
      </c>
      <c r="F26" s="17"/>
      <c r="G26" s="18" t="s">
        <v>76</v>
      </c>
      <c r="H26" s="17"/>
      <c r="I26" s="1" t="s">
        <v>19</v>
      </c>
      <c r="J26" s="17" t="n">
        <v>1</v>
      </c>
      <c r="K26" s="18" t="s">
        <v>77</v>
      </c>
      <c r="L26" s="17" t="s">
        <v>21</v>
      </c>
    </row>
    <row r="27" customFormat="false" ht="15" hidden="false" customHeight="true" outlineLevel="0" collapsed="false">
      <c r="B27" s="17" t="n">
        <v>1</v>
      </c>
      <c r="C27" s="18" t="s">
        <v>78</v>
      </c>
      <c r="D27" s="17"/>
      <c r="E27" s="1" t="s">
        <v>19</v>
      </c>
      <c r="F27" s="17" t="n">
        <v>2</v>
      </c>
      <c r="G27" s="18" t="s">
        <v>79</v>
      </c>
      <c r="H27" s="17" t="s">
        <v>41</v>
      </c>
      <c r="I27" s="1" t="s">
        <v>19</v>
      </c>
      <c r="J27" s="17"/>
      <c r="K27" s="18" t="s">
        <v>80</v>
      </c>
      <c r="L27" s="17" t="s">
        <v>21</v>
      </c>
    </row>
    <row r="28" customFormat="false" ht="15" hidden="false" customHeight="true" outlineLevel="0" collapsed="false">
      <c r="B28" s="17" t="n">
        <v>1</v>
      </c>
      <c r="C28" s="18" t="s">
        <v>81</v>
      </c>
      <c r="D28" s="17"/>
      <c r="E28" s="1" t="s">
        <v>19</v>
      </c>
      <c r="F28" s="17" t="n">
        <v>1</v>
      </c>
      <c r="G28" s="18" t="s">
        <v>82</v>
      </c>
      <c r="H28" s="17" t="s">
        <v>41</v>
      </c>
      <c r="I28" s="1" t="s">
        <v>19</v>
      </c>
      <c r="J28" s="17" t="n">
        <v>1</v>
      </c>
      <c r="K28" s="18" t="s">
        <v>83</v>
      </c>
      <c r="L28" s="17" t="s">
        <v>8</v>
      </c>
    </row>
    <row r="29" customFormat="false" ht="15" hidden="false" customHeight="true" outlineLevel="0" collapsed="false">
      <c r="B29" s="17" t="n">
        <v>1</v>
      </c>
      <c r="C29" s="18" t="s">
        <v>84</v>
      </c>
      <c r="D29" s="17" t="s">
        <v>41</v>
      </c>
      <c r="E29" s="1" t="s">
        <v>19</v>
      </c>
      <c r="F29" s="17"/>
      <c r="G29" s="18"/>
      <c r="H29" s="17"/>
      <c r="I29" s="1" t="s">
        <v>19</v>
      </c>
      <c r="J29" s="17"/>
      <c r="K29" s="18" t="s">
        <v>85</v>
      </c>
      <c r="L29" s="17"/>
    </row>
    <row r="30" customFormat="false" ht="15" hidden="false" customHeight="true" outlineLevel="0" collapsed="false">
      <c r="B30" s="17" t="n">
        <v>1</v>
      </c>
      <c r="C30" s="18" t="s">
        <v>86</v>
      </c>
      <c r="D30" s="17" t="s">
        <v>10</v>
      </c>
      <c r="E30" s="1" t="s">
        <v>19</v>
      </c>
      <c r="F30" s="17"/>
      <c r="G30" s="18"/>
      <c r="H30" s="17"/>
      <c r="I30" s="1" t="s">
        <v>19</v>
      </c>
      <c r="J30" s="17"/>
      <c r="K30" s="18" t="s">
        <v>87</v>
      </c>
      <c r="L30" s="17"/>
    </row>
    <row r="31" customFormat="false" ht="15" hidden="false" customHeight="true" outlineLevel="0" collapsed="false">
      <c r="B31" s="17"/>
      <c r="C31" s="18" t="s">
        <v>88</v>
      </c>
      <c r="D31" s="17"/>
      <c r="E31" s="1" t="s">
        <v>19</v>
      </c>
      <c r="F31" s="17"/>
      <c r="G31" s="18"/>
      <c r="H31" s="17"/>
      <c r="I31" s="1" t="s">
        <v>19</v>
      </c>
      <c r="J31" s="17"/>
      <c r="K31" s="18" t="s">
        <v>89</v>
      </c>
      <c r="L31" s="17"/>
    </row>
    <row r="32" customFormat="false" ht="15" hidden="false" customHeight="true" outlineLevel="0" collapsed="false">
      <c r="B32" s="17" t="n">
        <v>1</v>
      </c>
      <c r="C32" s="18" t="s">
        <v>90</v>
      </c>
      <c r="D32" s="17" t="s">
        <v>10</v>
      </c>
      <c r="E32" s="1" t="s">
        <v>19</v>
      </c>
      <c r="F32" s="17"/>
      <c r="G32" s="18"/>
      <c r="H32" s="17"/>
      <c r="I32" s="1" t="s">
        <v>19</v>
      </c>
      <c r="J32" s="17" t="n">
        <v>1</v>
      </c>
      <c r="K32" s="18" t="s">
        <v>91</v>
      </c>
      <c r="L32" s="17"/>
    </row>
    <row r="33" customFormat="false" ht="15" hidden="false" customHeight="true" outlineLevel="0" collapsed="false">
      <c r="B33" s="17" t="n">
        <v>1</v>
      </c>
      <c r="C33" s="18" t="s">
        <v>92</v>
      </c>
      <c r="D33" s="17" t="s">
        <v>41</v>
      </c>
      <c r="E33" s="1" t="s">
        <v>19</v>
      </c>
      <c r="F33" s="17"/>
      <c r="G33" s="18"/>
      <c r="H33" s="17"/>
      <c r="I33" s="1" t="s">
        <v>19</v>
      </c>
      <c r="J33" s="17"/>
      <c r="K33" s="18" t="s">
        <v>93</v>
      </c>
      <c r="L33" s="17"/>
    </row>
    <row r="34" customFormat="false" ht="15" hidden="false" customHeight="true" outlineLevel="0" collapsed="false">
      <c r="B34" s="17"/>
      <c r="C34" s="18"/>
      <c r="D34" s="17"/>
      <c r="E34" s="1" t="s">
        <v>19</v>
      </c>
      <c r="F34" s="17"/>
      <c r="G34" s="18"/>
      <c r="H34" s="17"/>
      <c r="I34" s="1" t="s">
        <v>19</v>
      </c>
      <c r="J34" s="17"/>
      <c r="K34" s="18" t="s">
        <v>94</v>
      </c>
      <c r="L34" s="17"/>
    </row>
    <row r="35" customFormat="false" ht="15" hidden="false" customHeight="true" outlineLevel="0" collapsed="false">
      <c r="B35" s="17"/>
      <c r="C35" s="18" t="s">
        <v>95</v>
      </c>
      <c r="D35" s="17"/>
      <c r="E35" s="1" t="s">
        <v>19</v>
      </c>
      <c r="F35" s="17"/>
      <c r="G35" s="18"/>
      <c r="H35" s="17"/>
      <c r="I35" s="1" t="s">
        <v>19</v>
      </c>
      <c r="J35" s="17"/>
      <c r="K35" s="18" t="s">
        <v>96</v>
      </c>
      <c r="L35" s="17"/>
    </row>
    <row r="36" customFormat="false" ht="15" hidden="false" customHeight="true" outlineLevel="0" collapsed="false">
      <c r="B36" s="17"/>
      <c r="C36" s="18" t="s">
        <v>97</v>
      </c>
      <c r="D36" s="17"/>
      <c r="E36" s="1" t="s">
        <v>19</v>
      </c>
      <c r="F36" s="17"/>
      <c r="G36" s="18"/>
      <c r="H36" s="17"/>
      <c r="I36" s="1" t="s">
        <v>19</v>
      </c>
      <c r="J36" s="17"/>
      <c r="K36" s="18" t="s">
        <v>98</v>
      </c>
      <c r="L36" s="17"/>
    </row>
    <row r="37" customFormat="false" ht="15" hidden="false" customHeight="true" outlineLevel="0" collapsed="false">
      <c r="B37" s="17"/>
      <c r="C37" s="18" t="s">
        <v>99</v>
      </c>
      <c r="D37" s="17"/>
      <c r="E37" s="1" t="s">
        <v>19</v>
      </c>
      <c r="F37" s="17"/>
      <c r="G37" s="18"/>
      <c r="H37" s="17"/>
      <c r="I37" s="1" t="s">
        <v>19</v>
      </c>
      <c r="J37" s="17"/>
      <c r="K37" s="18" t="s">
        <v>100</v>
      </c>
      <c r="L37" s="17"/>
    </row>
    <row r="38" customFormat="false" ht="15" hidden="false" customHeight="true" outlineLevel="0" collapsed="false">
      <c r="B38" s="17" t="n">
        <v>1</v>
      </c>
      <c r="C38" s="18" t="s">
        <v>101</v>
      </c>
      <c r="D38" s="17" t="s">
        <v>13</v>
      </c>
      <c r="E38" s="1" t="s">
        <v>19</v>
      </c>
      <c r="F38" s="17"/>
      <c r="G38" s="18"/>
      <c r="H38" s="17"/>
      <c r="I38" s="1" t="s">
        <v>19</v>
      </c>
      <c r="J38" s="17"/>
      <c r="K38" s="18" t="s">
        <v>102</v>
      </c>
      <c r="L38" s="17"/>
    </row>
    <row r="39" customFormat="false" ht="15" hidden="false" customHeight="true" outlineLevel="0" collapsed="false">
      <c r="B39" s="17" t="n">
        <v>1</v>
      </c>
      <c r="C39" s="18" t="s">
        <v>103</v>
      </c>
      <c r="D39" s="17" t="s">
        <v>13</v>
      </c>
      <c r="E39" s="1" t="s">
        <v>19</v>
      </c>
      <c r="F39" s="17"/>
      <c r="G39" s="18"/>
      <c r="H39" s="17"/>
      <c r="I39" s="1" t="s">
        <v>19</v>
      </c>
      <c r="J39" s="17" t="n">
        <v>1</v>
      </c>
      <c r="K39" s="18" t="s">
        <v>104</v>
      </c>
      <c r="L39" s="17"/>
    </row>
    <row r="40" customFormat="false" ht="15" hidden="false" customHeight="true" outlineLevel="0" collapsed="false">
      <c r="B40" s="17"/>
      <c r="C40" s="18" t="s">
        <v>105</v>
      </c>
      <c r="D40" s="17" t="s">
        <v>12</v>
      </c>
      <c r="E40" s="1" t="s">
        <v>19</v>
      </c>
      <c r="F40" s="17"/>
      <c r="G40" s="18"/>
      <c r="H40" s="17"/>
      <c r="I40" s="1" t="s">
        <v>19</v>
      </c>
      <c r="J40" s="17"/>
      <c r="K40" s="18"/>
      <c r="L40" s="17"/>
    </row>
    <row r="41" customFormat="false" ht="15" hidden="false" customHeight="true" outlineLevel="0" collapsed="false">
      <c r="B41" s="17" t="n">
        <v>1</v>
      </c>
      <c r="C41" s="18" t="s">
        <v>106</v>
      </c>
      <c r="D41" s="17"/>
      <c r="E41" s="1" t="s">
        <v>19</v>
      </c>
      <c r="F41" s="17"/>
      <c r="G41" s="18"/>
      <c r="H41" s="17"/>
      <c r="I41" s="1" t="s">
        <v>19</v>
      </c>
      <c r="J41" s="17"/>
      <c r="K41" s="18"/>
      <c r="L41" s="17"/>
    </row>
    <row r="42" customFormat="false" ht="15" hidden="false" customHeight="true" outlineLevel="0" collapsed="false">
      <c r="B42" s="17"/>
      <c r="C42" s="18" t="s">
        <v>107</v>
      </c>
      <c r="D42" s="17"/>
      <c r="E42" s="1" t="s">
        <v>19</v>
      </c>
      <c r="F42" s="17"/>
      <c r="G42" s="18"/>
      <c r="H42" s="17"/>
      <c r="I42" s="1" t="s">
        <v>19</v>
      </c>
      <c r="J42" s="17"/>
      <c r="K42" s="18"/>
      <c r="L42" s="17"/>
    </row>
    <row r="43" customFormat="false" ht="15" hidden="false" customHeight="true" outlineLevel="0" collapsed="false">
      <c r="B43" s="17"/>
      <c r="C43" s="18" t="s">
        <v>108</v>
      </c>
      <c r="D43" s="17"/>
      <c r="E43" s="1" t="s">
        <v>19</v>
      </c>
      <c r="F43" s="17"/>
      <c r="G43" s="18"/>
      <c r="H43" s="17"/>
      <c r="I43" s="1" t="s">
        <v>19</v>
      </c>
      <c r="J43" s="17"/>
      <c r="K43" s="18"/>
      <c r="L43" s="17"/>
    </row>
    <row r="44" customFormat="false" ht="15" hidden="false" customHeight="true" outlineLevel="0" collapsed="false">
      <c r="B44" s="17"/>
      <c r="C44" s="18" t="s">
        <v>109</v>
      </c>
      <c r="D44" s="17"/>
      <c r="E44" s="1" t="s">
        <v>19</v>
      </c>
      <c r="F44" s="17"/>
      <c r="G44" s="18"/>
      <c r="H44" s="17"/>
      <c r="I44" s="1" t="s">
        <v>19</v>
      </c>
      <c r="J44" s="17"/>
      <c r="K44" s="18"/>
      <c r="L44" s="17"/>
    </row>
    <row r="45" customFormat="false" ht="15" hidden="false" customHeight="true" outlineLevel="0" collapsed="false">
      <c r="B45" s="17"/>
      <c r="C45" s="18"/>
      <c r="D45" s="17"/>
      <c r="E45" s="1" t="s">
        <v>19</v>
      </c>
      <c r="F45" s="17"/>
      <c r="G45" s="18"/>
      <c r="H45" s="17"/>
      <c r="I45" s="1" t="s">
        <v>19</v>
      </c>
      <c r="J45" s="17"/>
      <c r="K45" s="18"/>
      <c r="L45" s="17"/>
    </row>
    <row r="46" customFormat="false" ht="15" hidden="false" customHeight="true" outlineLevel="0" collapsed="false">
      <c r="B46" s="17"/>
      <c r="C46" s="18"/>
      <c r="D46" s="17"/>
      <c r="E46" s="1" t="s">
        <v>19</v>
      </c>
      <c r="F46" s="17"/>
      <c r="G46" s="18"/>
      <c r="H46" s="17"/>
      <c r="I46" s="1" t="s">
        <v>19</v>
      </c>
      <c r="J46" s="17"/>
      <c r="K46" s="18"/>
      <c r="L46" s="17"/>
    </row>
    <row r="47" customFormat="false" ht="15" hidden="false" customHeight="true" outlineLevel="0" collapsed="false">
      <c r="B47" s="17"/>
      <c r="C47" s="18"/>
      <c r="D47" s="17"/>
      <c r="E47" s="1" t="s">
        <v>19</v>
      </c>
      <c r="F47" s="17"/>
      <c r="G47" s="18"/>
      <c r="H47" s="17"/>
      <c r="I47" s="1" t="s">
        <v>19</v>
      </c>
      <c r="J47" s="17"/>
      <c r="K47" s="18"/>
      <c r="L47" s="17"/>
    </row>
    <row r="48" customFormat="false" ht="15" hidden="false" customHeight="true" outlineLevel="0" collapsed="false">
      <c r="B48" s="17"/>
      <c r="C48" s="18"/>
      <c r="D48" s="17"/>
      <c r="E48" s="1" t="s">
        <v>19</v>
      </c>
      <c r="F48" s="17"/>
      <c r="G48" s="18"/>
      <c r="H48" s="17"/>
      <c r="I48" s="1" t="s">
        <v>19</v>
      </c>
      <c r="J48" s="17"/>
      <c r="K48" s="18"/>
      <c r="L48" s="17"/>
    </row>
    <row r="49" customFormat="false" ht="15" hidden="false" customHeight="true" outlineLevel="0" collapsed="false">
      <c r="B49" s="17"/>
      <c r="C49" s="18"/>
      <c r="D49" s="17"/>
      <c r="E49" s="1" t="s">
        <v>19</v>
      </c>
      <c r="F49" s="17"/>
      <c r="G49" s="18"/>
      <c r="H49" s="17"/>
      <c r="I49" s="1" t="s">
        <v>19</v>
      </c>
      <c r="J49" s="17"/>
      <c r="K49" s="18"/>
      <c r="L49" s="17"/>
    </row>
    <row r="50" customFormat="false" ht="15" hidden="false" customHeight="true" outlineLevel="0" collapsed="false">
      <c r="B50" s="17"/>
      <c r="C50" s="18"/>
      <c r="D50" s="17"/>
      <c r="E50" s="1" t="s">
        <v>19</v>
      </c>
      <c r="F50" s="17"/>
      <c r="G50" s="18"/>
      <c r="H50" s="17"/>
      <c r="I50" s="1" t="s">
        <v>19</v>
      </c>
      <c r="J50" s="17"/>
      <c r="K50" s="18"/>
      <c r="L50" s="17"/>
    </row>
    <row r="161" customFormat="false" ht="15" hidden="false" customHeight="true" outlineLevel="0" collapsed="false">
      <c r="A161" s="1" t="str">
        <f aca="false">IF(Rangements!D11="","",Rangements!D11&amp;IF(Rangements!E11&lt;&gt;"","  ["&amp;Rangements!E11&amp;"]",""))</f>
        <v>valigia sx  [1]</v>
      </c>
      <c r="B161" s="1" t="n">
        <f aca="false">Rangements!E11</f>
        <v>1</v>
      </c>
    </row>
    <row r="162" customFormat="false" ht="15" hidden="false" customHeight="true" outlineLevel="0" collapsed="false">
      <c r="A162" s="1" t="str">
        <f aca="false">IF(Rangements!D12="","",Rangements!D12&amp;IF(Rangements!E12&lt;&gt;"","  ["&amp;Rangements!E12&amp;"]",""))</f>
        <v>valigia dx  [2]</v>
      </c>
      <c r="B162" s="1" t="n">
        <f aca="false">Rangements!E12</f>
        <v>2</v>
      </c>
    </row>
    <row r="163" customFormat="false" ht="15" hidden="false" customHeight="true" outlineLevel="0" collapsed="false">
      <c r="A163" s="1" t="str">
        <f aca="false">IF(Rangements!D13="","",Rangements!D13&amp;IF(Rangements!E13&lt;&gt;"","  ["&amp;Rangements!E13&amp;"]",""))</f>
        <v>top case  [3]</v>
      </c>
      <c r="B163" s="1" t="n">
        <f aca="false">Rangements!E13</f>
        <v>3</v>
      </c>
    </row>
    <row r="164" customFormat="false" ht="15" hidden="false" customHeight="true" outlineLevel="0" collapsed="false">
      <c r="A164" s="1" t="str">
        <f aca="false">IF(Rangements!D14="","",Rangements!D14&amp;IF(Rangements!E14&lt;&gt;"","  ["&amp;Rangements!E14&amp;"]",""))</f>
        <v>portapacchi</v>
      </c>
      <c r="B164" s="1" t="n">
        <f aca="false">Rangements!E14</f>
        <v>0</v>
      </c>
    </row>
    <row r="165" customFormat="false" ht="15" hidden="false" customHeight="true" outlineLevel="0" collapsed="false">
      <c r="A165" s="1" t="str">
        <f aca="false">IF(Rangements!D15="","",Rangements!D15&amp;IF(Rangements!E15&lt;&gt;"","  ["&amp;Rangements!E15&amp;"]",""))</f>
        <v>tasca cupolino sx</v>
      </c>
      <c r="B165" s="1" t="n">
        <f aca="false">Rangements!E15</f>
        <v>0</v>
      </c>
    </row>
    <row r="166" customFormat="false" ht="15" hidden="false" customHeight="true" outlineLevel="0" collapsed="false">
      <c r="A166" s="1" t="str">
        <f aca="false">IF(Rangements!D16="","",Rangements!D16&amp;IF(Rangements!E16&lt;&gt;"","  ["&amp;Rangements!E16&amp;"]",""))</f>
        <v>pilota</v>
      </c>
      <c r="B166" s="1" t="n">
        <f aca="false">Rangements!E16</f>
        <v>0</v>
      </c>
    </row>
    <row r="167" customFormat="false" ht="15" hidden="false" customHeight="true" outlineLevel="0" collapsed="false">
      <c r="A167" s="1" t="str">
        <f aca="false">IF(Rangements!D17="","",Rangements!D17&amp;IF(Rangements!E17&lt;&gt;"","  ["&amp;Rangements!E17&amp;"]",""))</f>
        <v>passeggero</v>
      </c>
      <c r="B167" s="1" t="n">
        <f aca="false">Rangements!E17</f>
        <v>0</v>
      </c>
    </row>
    <row r="168" customFormat="false" ht="15" hidden="false" customHeight="true" outlineLevel="0" collapsed="false">
      <c r="A168" s="1" t="str">
        <f aca="false">IF(Rangements!D18="","",Rangements!D18&amp;IF(Rangements!E18&lt;&gt;"","  ["&amp;Rangements!E18&amp;"]",""))</f>
        <v>cassettiera dx</v>
      </c>
      <c r="B168" s="1" t="n">
        <f aca="false">Rangements!E18</f>
        <v>0</v>
      </c>
    </row>
    <row r="169" customFormat="false" ht="15" hidden="false" customHeight="true" outlineLevel="0" collapsed="false">
      <c r="A169" s="1" t="str">
        <f aca="false">IF(Rangements!D19="","",Rangements!D19&amp;IF(Rangements!E19&lt;&gt;"","  ["&amp;Rangements!E19&amp;"]",""))</f>
        <v>tasca cupolino dx</v>
      </c>
      <c r="B169" s="1" t="n">
        <f aca="false">Rangements!E19</f>
        <v>0</v>
      </c>
    </row>
    <row r="170" customFormat="false" ht="15" hidden="false" customHeight="true" outlineLevel="0" collapsed="false">
      <c r="A170" s="1" t="str">
        <f aca="false">IF(Rangements!D20="","",Rangements!D20&amp;IF(Rangements!E20&lt;&gt;"","  ["&amp;Rangements!E20&amp;"]",""))</f>
        <v>cassettiera sx</v>
      </c>
      <c r="B170" s="1" t="n">
        <f aca="false">Rangements!E20</f>
        <v>0</v>
      </c>
    </row>
  </sheetData>
  <sheetProtection sheet="true" objects="true" scenarios="true"/>
  <mergeCells count="2">
    <mergeCell ref="B3:D3"/>
    <mergeCell ref="E3:H3"/>
  </mergeCells>
  <conditionalFormatting sqref="C7:C50">
    <cfRule type="expression" priority="2" aboveAverage="0" equalAverage="0" bottom="0" percent="0" rank="0" text="" dxfId="3">
      <formula>$B7&lt;1</formula>
    </cfRule>
  </conditionalFormatting>
  <conditionalFormatting sqref="G7:G50">
    <cfRule type="expression" priority="3" aboveAverage="0" equalAverage="0" bottom="0" percent="0" rank="0" text="" dxfId="4">
      <formula>$F7&lt;1</formula>
    </cfRule>
  </conditionalFormatting>
  <conditionalFormatting sqref="K7:K50">
    <cfRule type="expression" priority="4" aboveAverage="0" equalAverage="0" bottom="0" percent="0" rank="0" text="" dxfId="5">
      <formula>$J7&lt;1</formula>
    </cfRule>
  </conditionalFormatting>
  <conditionalFormatting sqref="D7:D50">
    <cfRule type="expression" priority="5" aboveAverage="0" equalAverage="0" bottom="0" percent="0" rank="0" text="" dxfId="6">
      <formula>RIGHT($D7,2)="1]"</formula>
    </cfRule>
    <cfRule type="expression" priority="6" aboveAverage="0" equalAverage="0" bottom="0" percent="0" rank="0" text="" dxfId="7">
      <formula>RIGHT($D7,2)="2]"</formula>
    </cfRule>
    <cfRule type="expression" priority="7" aboveAverage="0" equalAverage="0" bottom="0" percent="0" rank="0" text="" dxfId="8">
      <formula>RIGHT($D7,2)="3]"</formula>
    </cfRule>
  </conditionalFormatting>
  <conditionalFormatting sqref="H7:H50">
    <cfRule type="expression" priority="8" aboveAverage="0" equalAverage="0" bottom="0" percent="0" rank="0" text="" dxfId="9">
      <formula>RIGHT($H7,2)="1]"</formula>
    </cfRule>
    <cfRule type="expression" priority="9" aboveAverage="0" equalAverage="0" bottom="0" percent="0" rank="0" text="" dxfId="10">
      <formula>RIGHT($H7,2)="2]"</formula>
    </cfRule>
    <cfRule type="expression" priority="10" aboveAverage="0" equalAverage="0" bottom="0" percent="0" rank="0" text="" dxfId="11">
      <formula>RIGHT($H7,2)="3]"</formula>
    </cfRule>
  </conditionalFormatting>
  <conditionalFormatting sqref="L7:L50">
    <cfRule type="expression" priority="11" aboveAverage="0" equalAverage="0" bottom="0" percent="0" rank="0" text="" dxfId="12">
      <formula>RIGHT($L7,2)="1]"</formula>
    </cfRule>
    <cfRule type="expression" priority="12" aboveAverage="0" equalAverage="0" bottom="0" percent="0" rank="0" text="" dxfId="13">
      <formula>RIGHT($L7,2)="2]"</formula>
    </cfRule>
    <cfRule type="expression" priority="13" aboveAverage="0" equalAverage="0" bottom="0" percent="0" rank="0" text="" dxfId="14">
      <formula>RIGHT($L7,2)="3]"</formula>
    </cfRule>
  </conditionalFormatting>
  <dataValidations count="1">
    <dataValidation allowBlank="true" errorStyle="stop" operator="between" showDropDown="false" showErrorMessage="true" showInputMessage="false" sqref="D7:D50 H7:H50 L7:L50" type="list">
      <formula1>$A$160:$A$1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24.9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7"/>
    <col collapsed="false" customWidth="true" hidden="false" outlineLevel="0" max="4" min="4" style="1" width="16.7"/>
    <col collapsed="false" customWidth="true" hidden="false" outlineLevel="0" max="5" min="5" style="1" width="0.85"/>
    <col collapsed="false" customWidth="true" hidden="false" outlineLevel="0" max="7" min="6" style="1" width="3.7"/>
    <col collapsed="false" customWidth="true" hidden="false" outlineLevel="0" max="8" min="8" style="1" width="22.7"/>
    <col collapsed="false" customWidth="true" hidden="false" outlineLevel="0" max="9" min="9" style="1" width="16.7"/>
    <col collapsed="false" customWidth="true" hidden="false" outlineLevel="0" max="10" min="10" style="1" width="0.85"/>
    <col collapsed="false" customWidth="true" hidden="false" outlineLevel="0" max="12" min="11" style="1" width="3.7"/>
    <col collapsed="false" customWidth="true" hidden="false" outlineLevel="0" max="13" min="13" style="1" width="22.7"/>
    <col collapsed="false" customWidth="true" hidden="false" outlineLevel="0" max="14" min="14" style="1" width="16.7"/>
    <col collapsed="false" customWidth="false" hidden="false" outlineLevel="0" max="257" min="15" style="1" width="11.42"/>
  </cols>
  <sheetData>
    <row r="1" customFormat="false" ht="5.1" hidden="false" customHeight="true" outlineLevel="0" collapsed="false"/>
    <row r="2" customFormat="false" ht="24.95" hidden="false" customHeight="true" outlineLevel="0" collapsed="false">
      <c r="A2" s="19" t="str">
        <f aca="false">"Check list"&amp;IF(CheckList="",""," "&amp;CheckList)</f>
        <v>Check list vacanze estate 201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5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</row>
    <row r="4" customFormat="false" ht="24" hidden="false" customHeight="true" outlineLevel="0" collapsed="false">
      <c r="A4" s="21"/>
      <c r="B4" s="22"/>
      <c r="C4" s="23" t="str">
        <f aca="false">IF(OR(Données!B7&lt;1,Données!C7=""),"",IF(Données!B7&lt;2,"",Données!B7&amp;" ")&amp;Données!C7)</f>
        <v/>
      </c>
      <c r="D4" s="24" t="str">
        <f aca="false">IF(C4="","",Données!D7)</f>
        <v/>
      </c>
      <c r="E4" s="20" t="s">
        <v>19</v>
      </c>
      <c r="F4" s="21"/>
      <c r="G4" s="22"/>
      <c r="H4" s="23" t="str">
        <f aca="false">IF(OR(Données!F7&lt;1,Données!G7=""),"",IF(Données!F7&lt;2,"",Données!F7&amp;" ")&amp;Données!G7)</f>
        <v>antifurto</v>
      </c>
      <c r="I4" s="24" t="str">
        <f aca="false">IF(H4="","",Données!H7)</f>
        <v>valigia sx  [1]</v>
      </c>
      <c r="J4" s="20" t="s">
        <v>19</v>
      </c>
      <c r="K4" s="21"/>
      <c r="L4" s="22"/>
      <c r="M4" s="23" t="str">
        <f aca="false">IF(OR(Données!J7&lt;1,Données!K7=""),"",IF(Données!J7&lt;2,"",Données!J7&amp;" ")&amp;Données!K7)</f>
        <v>5 mutande</v>
      </c>
      <c r="N4" s="24" t="str">
        <f aca="false">IF(M4="","",Données!L7)</f>
        <v>valigia dx  [2]</v>
      </c>
      <c r="O4" s="1" t="s">
        <v>19</v>
      </c>
    </row>
    <row r="5" customFormat="false" ht="24" hidden="false" customHeight="true" outlineLevel="0" collapsed="false">
      <c r="A5" s="25"/>
      <c r="B5" s="26"/>
      <c r="C5" s="27" t="str">
        <f aca="false">IF(OR(Données!B8&lt;1,Données!C8=""),"",IF(Données!B8&lt;2,"",Données!B8&amp;" ")&amp;Données!C8)</f>
        <v/>
      </c>
      <c r="D5" s="28" t="str">
        <f aca="false">IF(C5="","",Données!D8)</f>
        <v/>
      </c>
      <c r="E5" s="20" t="s">
        <v>19</v>
      </c>
      <c r="F5" s="25"/>
      <c r="G5" s="26"/>
      <c r="H5" s="27" t="str">
        <f aca="false">IF(OR(Données!F8&lt;1,Données!G8=""),"",IF(Données!F8&lt;2,"",Données!F8&amp;" ")&amp;Données!G8)</f>
        <v/>
      </c>
      <c r="I5" s="28" t="str">
        <f aca="false">IF(H5="","",Données!H8)</f>
        <v/>
      </c>
      <c r="J5" s="20" t="s">
        <v>19</v>
      </c>
      <c r="K5" s="25"/>
      <c r="L5" s="26"/>
      <c r="M5" s="27" t="str">
        <f aca="false">IF(OR(Données!J8&lt;1,Données!K8=""),"",IF(Données!J8&lt;2,"",Données!J8&amp;" ")&amp;Données!K8)</f>
        <v>5 calze</v>
      </c>
      <c r="N5" s="28" t="str">
        <f aca="false">IF(M5="","",Données!L8)</f>
        <v>valigia dx  [2]</v>
      </c>
      <c r="O5" s="1" t="s">
        <v>19</v>
      </c>
    </row>
    <row r="6" customFormat="false" ht="24" hidden="false" customHeight="true" outlineLevel="0" collapsed="false">
      <c r="A6" s="29"/>
      <c r="B6" s="30"/>
      <c r="C6" s="31" t="str">
        <f aca="false">IF(OR(Données!B9&lt;1,Données!C9=""),"",IF(Données!B9&lt;2,"",Données!B9&amp;" ")&amp;Données!C9)</f>
        <v>Giacca estiva</v>
      </c>
      <c r="D6" s="32" t="str">
        <f aca="false">IF(C6="","",Données!D9)</f>
        <v>pilota</v>
      </c>
      <c r="E6" s="20" t="s">
        <v>19</v>
      </c>
      <c r="F6" s="29"/>
      <c r="G6" s="30"/>
      <c r="H6" s="31" t="str">
        <f aca="false">IF(OR(Données!F9&lt;1,Données!G9=""),"",IF(Données!F9&lt;2,"",Données!F9&amp;" ")&amp;Données!G9)</f>
        <v>ragnatela</v>
      </c>
      <c r="I6" s="32" t="str">
        <f aca="false">IF(H6="","",Données!H9)</f>
        <v>cassettiera dx</v>
      </c>
      <c r="J6" s="20" t="s">
        <v>19</v>
      </c>
      <c r="K6" s="29"/>
      <c r="L6" s="30"/>
      <c r="M6" s="31" t="str">
        <f aca="false">IF(OR(Données!J9&lt;1,Données!K9=""),"",IF(Données!J9&lt;2,"",Données!J9&amp;" ")&amp;Données!K9)</f>
        <v>3 t-shirt</v>
      </c>
      <c r="N6" s="32" t="str">
        <f aca="false">IF(M6="","",Données!L9)</f>
        <v>valigia dx  [2]</v>
      </c>
      <c r="O6" s="1" t="s">
        <v>19</v>
      </c>
    </row>
    <row r="7" customFormat="false" ht="24" hidden="false" customHeight="true" outlineLevel="0" collapsed="false">
      <c r="A7" s="25"/>
      <c r="B7" s="26"/>
      <c r="C7" s="27" t="str">
        <f aca="false">IF(OR(Données!B10&lt;1,Données!C10=""),"",IF(Données!B10&lt;2,"",Données!B10&amp;" ")&amp;Données!C10)</f>
        <v>tuta pioggia</v>
      </c>
      <c r="D7" s="28" t="str">
        <f aca="false">IF(C7="","",Données!D10)</f>
        <v>valigia dx  [2]</v>
      </c>
      <c r="E7" s="20" t="s">
        <v>19</v>
      </c>
      <c r="F7" s="25"/>
      <c r="G7" s="26"/>
      <c r="H7" s="27" t="str">
        <f aca="false">IF(OR(Données!F10&lt;1,Données!G10=""),"",IF(Données!F10&lt;2,"",Données!F10&amp;" ")&amp;Données!G10)</f>
        <v/>
      </c>
      <c r="I7" s="28" t="str">
        <f aca="false">IF(H7="","",Données!H10)</f>
        <v/>
      </c>
      <c r="J7" s="20" t="s">
        <v>19</v>
      </c>
      <c r="K7" s="25"/>
      <c r="L7" s="26"/>
      <c r="M7" s="27" t="str">
        <f aca="false">IF(OR(Données!J10&lt;1,Données!K10=""),"",IF(Données!J10&lt;2,"",Données!J10&amp;" ")&amp;Données!K10)</f>
        <v>3 polo</v>
      </c>
      <c r="N7" s="28" t="str">
        <f aca="false">IF(M7="","",Données!L10)</f>
        <v>valigia dx  [2]</v>
      </c>
      <c r="O7" s="1" t="s">
        <v>19</v>
      </c>
    </row>
    <row r="8" customFormat="false" ht="24" hidden="false" customHeight="true" outlineLevel="0" collapsed="false">
      <c r="A8" s="29"/>
      <c r="B8" s="30"/>
      <c r="C8" s="31" t="str">
        <f aca="false">IF(OR(Données!B11&lt;1,Données!C11=""),"",IF(Données!B11&lt;2,"",Données!B11&amp;" ")&amp;Données!C11)</f>
        <v/>
      </c>
      <c r="D8" s="32" t="str">
        <f aca="false">IF(C8="","",Données!D11)</f>
        <v/>
      </c>
      <c r="E8" s="20" t="s">
        <v>19</v>
      </c>
      <c r="F8" s="29"/>
      <c r="G8" s="30"/>
      <c r="H8" s="31" t="str">
        <f aca="false">IF(OR(Données!F11&lt;1,Données!G11=""),"",IF(Données!F11&lt;2,"",Données!F11&amp;" ")&amp;Données!G11)</f>
        <v/>
      </c>
      <c r="I8" s="32" t="str">
        <f aca="false">IF(H8="","",Données!H11)</f>
        <v/>
      </c>
      <c r="J8" s="20" t="s">
        <v>19</v>
      </c>
      <c r="K8" s="29"/>
      <c r="L8" s="30"/>
      <c r="M8" s="31" t="str">
        <f aca="false">IF(OR(Données!J11&lt;1,Données!K11=""),"",IF(Données!J11&lt;2,"",Données!J11&amp;" ")&amp;Données!K11)</f>
        <v>2 camicia</v>
      </c>
      <c r="N8" s="32" t="str">
        <f aca="false">IF(M8="","",Données!L11)</f>
        <v>valigia dx  [2]</v>
      </c>
      <c r="O8" s="1" t="s">
        <v>19</v>
      </c>
    </row>
    <row r="9" customFormat="false" ht="24" hidden="false" customHeight="true" outlineLevel="0" collapsed="false">
      <c r="A9" s="25"/>
      <c r="B9" s="26"/>
      <c r="C9" s="27" t="str">
        <f aca="false">IF(OR(Données!B12&lt;1,Données!C12=""),"",IF(Données!B12&lt;2,"",Données!B12&amp;" ")&amp;Données!C12)</f>
        <v/>
      </c>
      <c r="D9" s="28" t="str">
        <f aca="false">IF(C9="","",Données!D12)</f>
        <v/>
      </c>
      <c r="E9" s="20" t="s">
        <v>19</v>
      </c>
      <c r="F9" s="25"/>
      <c r="G9" s="26"/>
      <c r="H9" s="27" t="str">
        <f aca="false">IF(OR(Données!F12&lt;1,Données!G12=""),"",IF(Données!F12&lt;2,"",Données!F12&amp;" ")&amp;Données!G12)</f>
        <v>leva e pedale ricambio</v>
      </c>
      <c r="I9" s="28" t="n">
        <f aca="false">IF(H9="","",Données!H12)</f>
        <v>0</v>
      </c>
      <c r="J9" s="20" t="s">
        <v>19</v>
      </c>
      <c r="K9" s="25"/>
      <c r="L9" s="26"/>
      <c r="M9" s="27" t="str">
        <f aca="false">IF(OR(Données!J12&lt;1,Données!K12=""),"",IF(Données!J12&lt;2,"",Données!J12&amp;" ")&amp;Données!K12)</f>
        <v>3 magliette</v>
      </c>
      <c r="N9" s="28" t="str">
        <f aca="false">IF(M9="","",Données!L12)</f>
        <v>valigia dx  [2]</v>
      </c>
      <c r="O9" s="1" t="s">
        <v>19</v>
      </c>
    </row>
    <row r="10" customFormat="false" ht="24" hidden="false" customHeight="true" outlineLevel="0" collapsed="false">
      <c r="A10" s="29"/>
      <c r="B10" s="30"/>
      <c r="C10" s="31" t="str">
        <f aca="false">IF(OR(Données!B13&lt;1,Données!C13=""),"",IF(Données!B13&lt;2,"",Données!B13&amp;" ")&amp;Données!C13)</f>
        <v>Jeans Kevlar</v>
      </c>
      <c r="D10" s="32" t="str">
        <f aca="false">IF(C10="","",Données!D13)</f>
        <v>pilota</v>
      </c>
      <c r="E10" s="20" t="s">
        <v>19</v>
      </c>
      <c r="F10" s="29"/>
      <c r="G10" s="30"/>
      <c r="H10" s="31" t="str">
        <f aca="false">IF(OR(Données!F13&lt;1,Données!G13=""),"",IF(Données!F13&lt;2,"",Données!F13&amp;" ")&amp;Données!G13)</f>
        <v>lampada + pile</v>
      </c>
      <c r="I10" s="32" t="str">
        <f aca="false">IF(H10="","",Données!H13)</f>
        <v>top case  [3]</v>
      </c>
      <c r="J10" s="20" t="s">
        <v>19</v>
      </c>
      <c r="K10" s="29"/>
      <c r="L10" s="30"/>
      <c r="M10" s="31" t="str">
        <f aca="false">IF(OR(Données!J13&lt;1,Données!K13=""),"",IF(Données!J13&lt;2,"",Données!J13&amp;" ")&amp;Données!K13)</f>
        <v>maglioni</v>
      </c>
      <c r="N10" s="32" t="n">
        <f aca="false">IF(M10="","",Données!L13)</f>
        <v>0</v>
      </c>
      <c r="O10" s="1" t="s">
        <v>19</v>
      </c>
    </row>
    <row r="11" customFormat="false" ht="24" hidden="false" customHeight="true" outlineLevel="0" collapsed="false">
      <c r="A11" s="25"/>
      <c r="B11" s="26"/>
      <c r="C11" s="27" t="str">
        <f aca="false">IF(OR(Données!B14&lt;1,Données!C14=""),"",IF(Données!B14&lt;2,"",Données!B14&amp;" ")&amp;Données!C14)</f>
        <v>Pantalone Pioggia</v>
      </c>
      <c r="D11" s="28" t="str">
        <f aca="false">IF(C11="","",Données!D14)</f>
        <v>valigia dx  [2]</v>
      </c>
      <c r="E11" s="20" t="s">
        <v>19</v>
      </c>
      <c r="F11" s="25"/>
      <c r="G11" s="26"/>
      <c r="H11" s="27" t="str">
        <f aca="false">IF(OR(Données!F14&lt;1,Données!G14=""),"",IF(Données!F14&lt;2,"",Données!F14&amp;" ")&amp;Données!G14)</f>
        <v>Kit Tubeless</v>
      </c>
      <c r="I11" s="28" t="str">
        <f aca="false">IF(H11="","",Données!H14)</f>
        <v>valigia sx  [1]</v>
      </c>
      <c r="J11" s="20" t="s">
        <v>19</v>
      </c>
      <c r="K11" s="25"/>
      <c r="L11" s="26"/>
      <c r="M11" s="27" t="str">
        <f aca="false">IF(OR(Données!J14&lt;1,Données!K14=""),"",IF(Données!J14&lt;2,"",Données!J14&amp;" ")&amp;Données!K14)</f>
        <v>pantaloni</v>
      </c>
      <c r="N11" s="28" t="str">
        <f aca="false">IF(M11="","",Données!L14)</f>
        <v>valigia dx  [2]</v>
      </c>
      <c r="O11" s="1" t="s">
        <v>19</v>
      </c>
    </row>
    <row r="12" customFormat="false" ht="24" hidden="false" customHeight="true" outlineLevel="0" collapsed="false">
      <c r="A12" s="29"/>
      <c r="B12" s="30"/>
      <c r="C12" s="31" t="str">
        <f aca="false">IF(OR(Données!B15&lt;1,Données!C15=""),"",IF(Données!B15&lt;2,"",Données!B15&amp;" ")&amp;Données!C15)</f>
        <v>Guanti estate</v>
      </c>
      <c r="D12" s="32" t="str">
        <f aca="false">IF(C12="","",Données!D15)</f>
        <v>pilota</v>
      </c>
      <c r="E12" s="20" t="s">
        <v>19</v>
      </c>
      <c r="F12" s="29"/>
      <c r="G12" s="30"/>
      <c r="H12" s="31" t="str">
        <f aca="false">IF(OR(Données!F15&lt;1,Données!G15=""),"",IF(Données!F15&lt;2,"",Données!F15&amp;" ")&amp;Données!G15)</f>
        <v>Scotch US</v>
      </c>
      <c r="I12" s="32" t="str">
        <f aca="false">IF(H12="","",Données!H15)</f>
        <v>valigia sx  [1]</v>
      </c>
      <c r="J12" s="20" t="s">
        <v>19</v>
      </c>
      <c r="K12" s="29"/>
      <c r="L12" s="30"/>
      <c r="M12" s="31" t="str">
        <f aca="false">IF(OR(Données!J15&lt;1,Données!K15=""),"",IF(Données!J15&lt;2,"",Données!J15&amp;" ")&amp;Données!K15)</f>
        <v>Bermudas</v>
      </c>
      <c r="N12" s="32" t="str">
        <f aca="false">IF(M12="","",Données!L15)</f>
        <v>valigia dx  [2]</v>
      </c>
      <c r="O12" s="1" t="s">
        <v>19</v>
      </c>
    </row>
    <row r="13" customFormat="false" ht="24" hidden="false" customHeight="true" outlineLevel="0" collapsed="false">
      <c r="A13" s="25"/>
      <c r="B13" s="26"/>
      <c r="C13" s="27" t="str">
        <f aca="false">IF(OR(Données!B16&lt;1,Données!C16=""),"",IF(Données!B16&lt;2,"",Données!B16&amp;" ")&amp;Données!C16)</f>
        <v>Guanti mezza stagione</v>
      </c>
      <c r="D13" s="28" t="n">
        <f aca="false">IF(C13="","",Données!D16)</f>
        <v>0</v>
      </c>
      <c r="E13" s="20" t="s">
        <v>19</v>
      </c>
      <c r="F13" s="25"/>
      <c r="G13" s="26"/>
      <c r="H13" s="27" t="str">
        <f aca="false">IF(OR(Données!F16&lt;1,Données!G16=""),"",IF(Données!F16&lt;2,"",Données!F16&amp;" ")&amp;Données!G16)</f>
        <v>fil di ferro</v>
      </c>
      <c r="I13" s="28" t="str">
        <f aca="false">IF(H13="","",Données!H16)</f>
        <v>valigia dx  [2]</v>
      </c>
      <c r="J13" s="20" t="s">
        <v>19</v>
      </c>
      <c r="K13" s="25"/>
      <c r="L13" s="26"/>
      <c r="M13" s="27" t="str">
        <f aca="false">IF(OR(Données!J16&lt;1,Données!K16=""),"",IF(Données!J16&lt;2,"",Données!J16&amp;" ")&amp;Données!K16)</f>
        <v/>
      </c>
      <c r="N13" s="28" t="str">
        <f aca="false">IF(M13="","",Données!L16)</f>
        <v/>
      </c>
      <c r="O13" s="1" t="s">
        <v>19</v>
      </c>
    </row>
    <row r="14" customFormat="false" ht="24" hidden="false" customHeight="true" outlineLevel="0" collapsed="false">
      <c r="A14" s="29"/>
      <c r="B14" s="30"/>
      <c r="C14" s="31" t="str">
        <f aca="false">IF(OR(Données!B17&lt;1,Données!C17=""),"",IF(Données!B17&lt;2,"",Données!B17&amp;" ")&amp;Données!C17)</f>
        <v/>
      </c>
      <c r="D14" s="32" t="str">
        <f aca="false">IF(C14="","",Données!D17)</f>
        <v/>
      </c>
      <c r="E14" s="20" t="s">
        <v>19</v>
      </c>
      <c r="F14" s="29"/>
      <c r="G14" s="30"/>
      <c r="H14" s="31" t="str">
        <f aca="false">IF(OR(Données!F17&lt;1,Données!G17=""),"",IF(Données!F17&lt;2,"",Données!F17&amp;" ")&amp;Données!G17)</f>
        <v/>
      </c>
      <c r="I14" s="32" t="str">
        <f aca="false">IF(H14="","",Données!H17)</f>
        <v/>
      </c>
      <c r="J14" s="20" t="s">
        <v>19</v>
      </c>
      <c r="K14" s="29"/>
      <c r="L14" s="30"/>
      <c r="M14" s="31" t="str">
        <f aca="false">IF(OR(Données!J17&lt;1,Données!K17=""),"",IF(Données!J17&lt;2,"",Données!J17&amp;" ")&amp;Données!K17)</f>
        <v>scarpe</v>
      </c>
      <c r="N14" s="32" t="str">
        <f aca="false">IF(M14="","",Données!L17)</f>
        <v>valigia sx  [1]</v>
      </c>
      <c r="O14" s="1" t="s">
        <v>19</v>
      </c>
    </row>
    <row r="15" customFormat="false" ht="24" hidden="false" customHeight="true" outlineLevel="0" collapsed="false">
      <c r="A15" s="25"/>
      <c r="B15" s="26"/>
      <c r="C15" s="27" t="str">
        <f aca="false">IF(OR(Données!B18&lt;1,Données!C18=""),"",IF(Données!B18&lt;2,"",Données!B18&amp;" ")&amp;Données!C18)</f>
        <v>Gilet pelle</v>
      </c>
      <c r="D15" s="28" t="str">
        <f aca="false">IF(C15="","",Données!D18)</f>
        <v>top case  [3]</v>
      </c>
      <c r="E15" s="20" t="s">
        <v>19</v>
      </c>
      <c r="F15" s="25"/>
      <c r="G15" s="26"/>
      <c r="H15" s="27" t="str">
        <f aca="false">IF(OR(Données!F18&lt;1,Données!G18=""),"",IF(Données!F18&lt;2,"",Données!F18&amp;" ")&amp;Données!G18)</f>
        <v>lista concessionari</v>
      </c>
      <c r="I15" s="28" t="str">
        <f aca="false">IF(H15="","",Données!H18)</f>
        <v>valigia sx  [1]</v>
      </c>
      <c r="J15" s="20" t="s">
        <v>19</v>
      </c>
      <c r="K15" s="25"/>
      <c r="L15" s="26"/>
      <c r="M15" s="27" t="str">
        <f aca="false">IF(OR(Données!J18&lt;1,Données!K18=""),"",IF(Données!J18&lt;2,"",Données!J18&amp;" ")&amp;Données!K18)</f>
        <v>costume da bagno</v>
      </c>
      <c r="N15" s="28" t="str">
        <f aca="false">IF(M15="","",Données!L18)</f>
        <v>valigia dx  [2]</v>
      </c>
      <c r="O15" s="1" t="s">
        <v>19</v>
      </c>
    </row>
    <row r="16" customFormat="false" ht="24" hidden="false" customHeight="true" outlineLevel="0" collapsed="false">
      <c r="A16" s="29"/>
      <c r="B16" s="30"/>
      <c r="C16" s="31" t="str">
        <f aca="false">IF(OR(Données!B19&lt;1,Données!C19=""),"",IF(Données!B19&lt;2,"",Données!B19&amp;" ")&amp;Données!C19)</f>
        <v/>
      </c>
      <c r="D16" s="32" t="str">
        <f aca="false">IF(C16="","",Données!D19)</f>
        <v/>
      </c>
      <c r="E16" s="20" t="s">
        <v>19</v>
      </c>
      <c r="F16" s="29"/>
      <c r="G16" s="30"/>
      <c r="H16" s="31" t="str">
        <f aca="false">IF(OR(Données!F19&lt;1,Données!G19=""),"",IF(Données!F19&lt;2,"",Données!F19&amp;" ")&amp;Données!G19)</f>
        <v>kit pronto soccorso</v>
      </c>
      <c r="I16" s="32" t="str">
        <f aca="false">IF(H16="","",Données!H19)</f>
        <v>top case  [3]</v>
      </c>
      <c r="J16" s="20" t="s">
        <v>19</v>
      </c>
      <c r="K16" s="29"/>
      <c r="L16" s="30"/>
      <c r="M16" s="31" t="str">
        <f aca="false">IF(OR(Données!J19&lt;1,Données!K19=""),"",IF(Données!J19&lt;2,"",Données!J19&amp;" ")&amp;Données!K19)</f>
        <v>Cannottiera</v>
      </c>
      <c r="N16" s="32" t="str">
        <f aca="false">IF(M16="","",Données!L19)</f>
        <v>valigia dx  [2]</v>
      </c>
      <c r="O16" s="1" t="s">
        <v>19</v>
      </c>
    </row>
    <row r="17" customFormat="false" ht="24" hidden="false" customHeight="true" outlineLevel="0" collapsed="false">
      <c r="A17" s="25"/>
      <c r="B17" s="26"/>
      <c r="C17" s="27" t="str">
        <f aca="false">IF(OR(Données!B20&lt;1,Données!C20=""),"",IF(Données!B20&lt;2,"",Données!B20&amp;" ")&amp;Données!C20)</f>
        <v/>
      </c>
      <c r="D17" s="28" t="str">
        <f aca="false">IF(C17="","",Données!D20)</f>
        <v/>
      </c>
      <c r="E17" s="20" t="s">
        <v>19</v>
      </c>
      <c r="F17" s="25"/>
      <c r="G17" s="26"/>
      <c r="H17" s="27" t="str">
        <f aca="false">IF(OR(Données!F20&lt;1,Données!G20=""),"",IF(Données!F20&lt;2,"",Données!F20&amp;" ")&amp;Données!G20)</f>
        <v/>
      </c>
      <c r="I17" s="28" t="str">
        <f aca="false">IF(H17="","",Données!H20)</f>
        <v/>
      </c>
      <c r="J17" s="20" t="s">
        <v>19</v>
      </c>
      <c r="K17" s="25"/>
      <c r="L17" s="26"/>
      <c r="M17" s="27" t="str">
        <f aca="false">IF(OR(Données!J20&lt;1,Données!K20=""),"",IF(Données!J20&lt;2,"",Données!J20&amp;" ")&amp;Données!K20)</f>
        <v/>
      </c>
      <c r="N17" s="28" t="str">
        <f aca="false">IF(M17="","",Données!L20)</f>
        <v/>
      </c>
      <c r="O17" s="1" t="s">
        <v>19</v>
      </c>
    </row>
    <row r="18" customFormat="false" ht="24" hidden="false" customHeight="true" outlineLevel="0" collapsed="false">
      <c r="A18" s="29"/>
      <c r="B18" s="30"/>
      <c r="C18" s="31" t="str">
        <f aca="false">IF(OR(Données!B21&lt;1,Données!C21=""),"",IF(Données!B21&lt;2,"",Données!B21&amp;" ")&amp;Données!C21)</f>
        <v>Casco integrale</v>
      </c>
      <c r="D18" s="32" t="n">
        <f aca="false">IF(C18="","",Données!D21)</f>
        <v>0</v>
      </c>
      <c r="E18" s="20" t="s">
        <v>19</v>
      </c>
      <c r="F18" s="29"/>
      <c r="G18" s="30"/>
      <c r="H18" s="31" t="str">
        <f aca="false">IF(OR(Données!F21&lt;1,Données!G21=""),"",IF(Données!F21&lt;2,"",Données!F21&amp;" ")&amp;Données!G21)</f>
        <v>macchina fotografica</v>
      </c>
      <c r="I18" s="32" t="str">
        <f aca="false">IF(H18="","",Données!H21)</f>
        <v>cassettiera sx</v>
      </c>
      <c r="J18" s="20" t="s">
        <v>19</v>
      </c>
      <c r="K18" s="29"/>
      <c r="L18" s="30"/>
      <c r="M18" s="31" t="str">
        <f aca="false">IF(OR(Données!J21&lt;1,Données!K21=""),"",IF(Données!J21&lt;2,"",Données!J21&amp;" ")&amp;Données!K21)</f>
        <v>Trousse da toilette</v>
      </c>
      <c r="N18" s="32" t="str">
        <f aca="false">IF(M18="","",Données!L21)</f>
        <v>valigia sx  [1]</v>
      </c>
      <c r="O18" s="1" t="s">
        <v>19</v>
      </c>
    </row>
    <row r="19" customFormat="false" ht="24" hidden="false" customHeight="true" outlineLevel="0" collapsed="false">
      <c r="A19" s="25"/>
      <c r="B19" s="26"/>
      <c r="C19" s="27" t="str">
        <f aca="false">IF(OR(Données!B22&lt;1,Données!C22=""),"",IF(Données!B22&lt;2,"",Données!B22&amp;" ")&amp;Données!C22)</f>
        <v>Stivali</v>
      </c>
      <c r="D19" s="28" t="str">
        <f aca="false">IF(C19="","",Données!D22)</f>
        <v>pilota</v>
      </c>
      <c r="E19" s="20" t="s">
        <v>19</v>
      </c>
      <c r="F19" s="25"/>
      <c r="G19" s="26"/>
      <c r="H19" s="27" t="str">
        <f aca="false">IF(OR(Données!F22&lt;1,Données!G22=""),"",IF(Données!F22&lt;2,"",Données!F22&amp;" ")&amp;Données!G22)</f>
        <v>schede Compact Flash</v>
      </c>
      <c r="I19" s="28" t="str">
        <f aca="false">IF(H19="","",Données!H22)</f>
        <v>tasca cupolino dx</v>
      </c>
      <c r="J19" s="20" t="s">
        <v>19</v>
      </c>
      <c r="K19" s="25"/>
      <c r="L19" s="26"/>
      <c r="M19" s="27" t="str">
        <f aca="false">IF(OR(Données!J22&lt;1,Données!K22=""),"",IF(Données!J22&lt;2,"",Données!J22&amp;" ")&amp;Données!K22)</f>
        <v>Gel doccia</v>
      </c>
      <c r="N19" s="28" t="str">
        <f aca="false">IF(M19="","",Données!L22)</f>
        <v>valigia sx  [1]</v>
      </c>
      <c r="O19" s="1" t="s">
        <v>19</v>
      </c>
    </row>
    <row r="20" customFormat="false" ht="24" hidden="false" customHeight="true" outlineLevel="0" collapsed="false">
      <c r="A20" s="29"/>
      <c r="B20" s="30"/>
      <c r="C20" s="31" t="str">
        <f aca="false">IF(OR(Données!B23&lt;1,Données!C23=""),"",IF(Données!B23&lt;2,"",Données!B23&amp;" ")&amp;Données!C23)</f>
        <v/>
      </c>
      <c r="D20" s="32" t="str">
        <f aca="false">IF(C20="","",Données!D23)</f>
        <v/>
      </c>
      <c r="E20" s="20" t="s">
        <v>19</v>
      </c>
      <c r="F20" s="29"/>
      <c r="G20" s="30"/>
      <c r="H20" s="31" t="str">
        <f aca="false">IF(OR(Données!F23&lt;1,Données!G23=""),"",IF(Données!F23&lt;2,"",Données!F23&amp;" ")&amp;Données!G23)</f>
        <v>caricabatteria foto</v>
      </c>
      <c r="I20" s="32" t="str">
        <f aca="false">IF(H20="","",Données!H23)</f>
        <v>top case  [3]</v>
      </c>
      <c r="J20" s="20" t="s">
        <v>19</v>
      </c>
      <c r="K20" s="29"/>
      <c r="L20" s="30"/>
      <c r="M20" s="31" t="str">
        <f aca="false">IF(OR(Données!J23&lt;1,Données!K23=""),"",IF(Données!J23&lt;2,"",Données!J23&amp;" ")&amp;Données!K23)</f>
        <v>Shampoo</v>
      </c>
      <c r="N20" s="32" t="str">
        <f aca="false">IF(M20="","",Données!L23)</f>
        <v>valigia sx  [1]</v>
      </c>
      <c r="O20" s="1" t="s">
        <v>19</v>
      </c>
    </row>
    <row r="21" customFormat="false" ht="24" hidden="false" customHeight="true" outlineLevel="0" collapsed="false">
      <c r="A21" s="25"/>
      <c r="B21" s="26"/>
      <c r="C21" s="27" t="str">
        <f aca="false">IF(OR(Données!B24&lt;1,Données!C24=""),"",IF(Données!B24&lt;2,"",Données!B24&amp;" ")&amp;Données!C24)</f>
        <v>Portafoglio</v>
      </c>
      <c r="D21" s="28" t="str">
        <f aca="false">IF(C21="","",Données!D24)</f>
        <v>pilota</v>
      </c>
      <c r="E21" s="20" t="s">
        <v>19</v>
      </c>
      <c r="F21" s="25"/>
      <c r="G21" s="26"/>
      <c r="H21" s="27" t="str">
        <f aca="false">IF(OR(Données!F24&lt;1,Données!G24=""),"",IF(Données!F24&lt;2,"",Données!F24&amp;" ")&amp;Données!G24)</f>
        <v>manuale macchina foto</v>
      </c>
      <c r="I21" s="28" t="str">
        <f aca="false">IF(H21="","",Données!H24)</f>
        <v>top case  [3]</v>
      </c>
      <c r="J21" s="20" t="s">
        <v>19</v>
      </c>
      <c r="K21" s="25"/>
      <c r="L21" s="26"/>
      <c r="M21" s="27" t="str">
        <f aca="false">IF(OR(Données!J24&lt;1,Données!K24=""),"",IF(Données!J24&lt;2,"",Données!J24&amp;" ")&amp;Données!K24)</f>
        <v>Crema solare</v>
      </c>
      <c r="N21" s="28" t="str">
        <f aca="false">IF(M21="","",Données!L24)</f>
        <v>cassettiera sx</v>
      </c>
      <c r="O21" s="1" t="s">
        <v>19</v>
      </c>
    </row>
    <row r="22" customFormat="false" ht="24" hidden="false" customHeight="true" outlineLevel="0" collapsed="false">
      <c r="A22" s="29"/>
      <c r="B22" s="30"/>
      <c r="C22" s="31" t="str">
        <f aca="false">IF(OR(Données!B25&lt;1,Données!C25=""),"",IF(Données!B25&lt;2,"",Données!B25&amp;" ")&amp;Données!C25)</f>
        <v/>
      </c>
      <c r="D22" s="32" t="str">
        <f aca="false">IF(C22="","",Données!D25)</f>
        <v/>
      </c>
      <c r="E22" s="20" t="s">
        <v>19</v>
      </c>
      <c r="F22" s="29"/>
      <c r="G22" s="30"/>
      <c r="H22" s="31" t="str">
        <f aca="false">IF(OR(Données!F25&lt;1,Données!G25=""),"",IF(Données!F25&lt;2,"",Données!F25&amp;" ")&amp;Données!G25)</f>
        <v>mp3 + cuffie</v>
      </c>
      <c r="I22" s="32" t="str">
        <f aca="false">IF(H22="","",Données!H25)</f>
        <v>tasca cupolino sx</v>
      </c>
      <c r="J22" s="20" t="s">
        <v>19</v>
      </c>
      <c r="K22" s="29"/>
      <c r="L22" s="30"/>
      <c r="M22" s="31" t="str">
        <f aca="false">IF(OR(Données!J25&lt;1,Données!K25=""),"",IF(Données!J25&lt;2,"",Données!J25&amp;" ")&amp;Données!K25)</f>
        <v>   </v>
      </c>
      <c r="N22" s="32" t="str">
        <f aca="false">IF(M22="","",Données!L25)</f>
        <v>portapacchi</v>
      </c>
      <c r="O22" s="1" t="s">
        <v>19</v>
      </c>
    </row>
    <row r="23" customFormat="false" ht="24" hidden="false" customHeight="true" outlineLevel="0" collapsed="false">
      <c r="A23" s="25"/>
      <c r="B23" s="26"/>
      <c r="C23" s="27" t="str">
        <f aca="false">IF(OR(Données!B26&lt;1,Données!C26=""),"",IF(Données!B26&lt;2,"",Données!B26&amp;" ")&amp;Données!C26)</f>
        <v>Portamonete</v>
      </c>
      <c r="D23" s="28" t="str">
        <f aca="false">IF(C23="","",Données!D26)</f>
        <v>tasca cupolino sx</v>
      </c>
      <c r="E23" s="20" t="s">
        <v>19</v>
      </c>
      <c r="F23" s="25"/>
      <c r="G23" s="26"/>
      <c r="H23" s="27" t="str">
        <f aca="false">IF(OR(Données!F26&lt;1,Données!G26=""),"",IF(Données!F26&lt;2,"",Données!F26&amp;" ")&amp;Données!G26)</f>
        <v/>
      </c>
      <c r="I23" s="28" t="str">
        <f aca="false">IF(H23="","",Données!H26)</f>
        <v/>
      </c>
      <c r="J23" s="20" t="s">
        <v>19</v>
      </c>
      <c r="K23" s="25"/>
      <c r="L23" s="26"/>
      <c r="M23" s="27" t="str">
        <f aca="false">IF(OR(Données!J26&lt;1,Données!K26=""),"",IF(Données!J26&lt;2,"",Données!J26&amp;" ")&amp;Données!K26)</f>
        <v>tenda piccola</v>
      </c>
      <c r="N23" s="28" t="str">
        <f aca="false">IF(M23="","",Données!L26)</f>
        <v>valigia sx  [1]</v>
      </c>
      <c r="O23" s="1" t="s">
        <v>19</v>
      </c>
    </row>
    <row r="24" customFormat="false" ht="24" hidden="false" customHeight="true" outlineLevel="0" collapsed="false">
      <c r="A24" s="29"/>
      <c r="B24" s="30"/>
      <c r="C24" s="31" t="str">
        <f aca="false">IF(OR(Données!B27&lt;1,Données!C27=""),"",IF(Données!B27&lt;2,"",Données!B27&amp;" ")&amp;Données!C27)</f>
        <v>Libretto assegni</v>
      </c>
      <c r="D24" s="32" t="n">
        <f aca="false">IF(C24="","",Données!D27)</f>
        <v>0</v>
      </c>
      <c r="E24" s="20" t="s">
        <v>19</v>
      </c>
      <c r="F24" s="29"/>
      <c r="G24" s="30"/>
      <c r="H24" s="31" t="str">
        <f aca="false">IF(OR(Données!F27&lt;1,Données!G27=""),"",IF(Données!F27&lt;2,"",Données!F27&amp;" ")&amp;Données!G27)</f>
        <v>2 Bandiera da sfilata</v>
      </c>
      <c r="I24" s="32" t="str">
        <f aca="false">IF(H24="","",Données!H27)</f>
        <v>top case  [3]</v>
      </c>
      <c r="J24" s="20" t="s">
        <v>19</v>
      </c>
      <c r="K24" s="29"/>
      <c r="L24" s="30"/>
      <c r="M24" s="31" t="str">
        <f aca="false">IF(OR(Données!J27&lt;1,Données!K27=""),"",IF(Données!J27&lt;2,"",Données!J27&amp;" ")&amp;Données!K27)</f>
        <v/>
      </c>
      <c r="N24" s="32" t="str">
        <f aca="false">IF(M24="","",Données!L27)</f>
        <v/>
      </c>
      <c r="O24" s="1" t="s">
        <v>19</v>
      </c>
    </row>
    <row r="25" customFormat="false" ht="24" hidden="false" customHeight="true" outlineLevel="0" collapsed="false">
      <c r="A25" s="25"/>
      <c r="B25" s="26"/>
      <c r="C25" s="27" t="str">
        <f aca="false">IF(OR(Données!B28&lt;1,Données!C28=""),"",IF(Données!B28&lt;2,"",Données!B28&amp;" ")&amp;Données!C28)</f>
        <v>Agenda</v>
      </c>
      <c r="D25" s="28" t="n">
        <f aca="false">IF(C25="","",Données!D28)</f>
        <v>0</v>
      </c>
      <c r="E25" s="20" t="s">
        <v>19</v>
      </c>
      <c r="F25" s="25"/>
      <c r="G25" s="26"/>
      <c r="H25" s="27" t="str">
        <f aca="false">IF(OR(Données!F28&lt;1,Données!G28=""),"",IF(Données!F28&lt;2,"",Données!F28&amp;" ")&amp;Données!G28)</f>
        <v>Help Guide</v>
      </c>
      <c r="I25" s="28" t="str">
        <f aca="false">IF(H25="","",Données!H28)</f>
        <v>top case  [3]</v>
      </c>
      <c r="J25" s="20" t="s">
        <v>19</v>
      </c>
      <c r="K25" s="25"/>
      <c r="L25" s="26"/>
      <c r="M25" s="27" t="str">
        <f aca="false">IF(OR(Données!J28&lt;1,Données!K28=""),"",IF(Données!J28&lt;2,"",Données!J28&amp;" ")&amp;Données!K28)</f>
        <v>Sacco a pelo</v>
      </c>
      <c r="N25" s="28" t="str">
        <f aca="false">IF(M25="","",Données!L28)</f>
        <v>portapacchi</v>
      </c>
      <c r="O25" s="1" t="s">
        <v>19</v>
      </c>
    </row>
    <row r="26" customFormat="false" ht="24" hidden="false" customHeight="true" outlineLevel="0" collapsed="false">
      <c r="A26" s="29"/>
      <c r="B26" s="30"/>
      <c r="C26" s="31" t="str">
        <f aca="false">IF(OR(Données!B29&lt;1,Données!C29=""),"",IF(Données!B29&lt;2,"",Données!B29&amp;" ")&amp;Données!C29)</f>
        <v>Documenti Moto</v>
      </c>
      <c r="D26" s="32" t="str">
        <f aca="false">IF(C26="","",Données!D29)</f>
        <v>top case  [3]</v>
      </c>
      <c r="E26" s="20" t="s">
        <v>19</v>
      </c>
      <c r="F26" s="29"/>
      <c r="G26" s="30"/>
      <c r="H26" s="31" t="str">
        <f aca="false">IF(OR(Données!F29&lt;1,Données!G29=""),"",IF(Données!F29&lt;2,"",Données!F29&amp;" ")&amp;Données!G29)</f>
        <v/>
      </c>
      <c r="I26" s="32" t="str">
        <f aca="false">IF(H26="","",Données!H29)</f>
        <v/>
      </c>
      <c r="J26" s="20" t="s">
        <v>19</v>
      </c>
      <c r="K26" s="29"/>
      <c r="L26" s="30"/>
      <c r="M26" s="31" t="str">
        <f aca="false">IF(OR(Données!J29&lt;1,Données!K29=""),"",IF(Données!J29&lt;2,"",Données!J29&amp;" ")&amp;Données!K29)</f>
        <v/>
      </c>
      <c r="N26" s="32" t="str">
        <f aca="false">IF(M26="","",Données!L29)</f>
        <v/>
      </c>
      <c r="O26" s="1" t="s">
        <v>19</v>
      </c>
    </row>
    <row r="27" customFormat="false" ht="24" hidden="false" customHeight="true" outlineLevel="0" collapsed="false">
      <c r="A27" s="25"/>
      <c r="B27" s="26"/>
      <c r="C27" s="27" t="str">
        <f aca="false">IF(OR(Données!B30&lt;1,Données!C30=""),"",IF(Données!B30&lt;2,"",Données!B30&amp;" ")&amp;Données!C30)</f>
        <v>Doppia chiave moto</v>
      </c>
      <c r="D27" s="28" t="str">
        <f aca="false">IF(C27="","",Données!D30)</f>
        <v>pilota</v>
      </c>
      <c r="E27" s="20" t="s">
        <v>19</v>
      </c>
      <c r="F27" s="25"/>
      <c r="G27" s="26"/>
      <c r="H27" s="27" t="str">
        <f aca="false">IF(OR(Données!F30&lt;1,Données!G30=""),"",IF(Données!F30&lt;2,"",Données!F30&amp;" ")&amp;Données!G30)</f>
        <v/>
      </c>
      <c r="I27" s="28" t="str">
        <f aca="false">IF(H27="","",Données!H30)</f>
        <v/>
      </c>
      <c r="J27" s="20" t="s">
        <v>19</v>
      </c>
      <c r="K27" s="25"/>
      <c r="L27" s="26"/>
      <c r="M27" s="27" t="str">
        <f aca="false">IF(OR(Données!J30&lt;1,Données!K30=""),"",IF(Données!J30&lt;2,"",Données!J30&amp;" ")&amp;Données!K30)</f>
        <v/>
      </c>
      <c r="N27" s="28" t="str">
        <f aca="false">IF(M27="","",Données!L30)</f>
        <v/>
      </c>
      <c r="O27" s="1" t="s">
        <v>19</v>
      </c>
    </row>
    <row r="28" customFormat="false" ht="24" hidden="false" customHeight="true" outlineLevel="0" collapsed="false">
      <c r="A28" s="29"/>
      <c r="B28" s="30"/>
      <c r="C28" s="31" t="str">
        <f aca="false">IF(OR(Données!B31&lt;1,Données!C31=""),"",IF(Données!B31&lt;2,"",Données!B31&amp;" ")&amp;Données!C31)</f>
        <v/>
      </c>
      <c r="D28" s="32" t="str">
        <f aca="false">IF(C28="","",Données!D31)</f>
        <v/>
      </c>
      <c r="E28" s="20" t="s">
        <v>19</v>
      </c>
      <c r="F28" s="29"/>
      <c r="G28" s="30"/>
      <c r="H28" s="31" t="str">
        <f aca="false">IF(OR(Données!F31&lt;1,Données!G31=""),"",IF(Données!F31&lt;2,"",Données!F31&amp;" ")&amp;Données!G31)</f>
        <v/>
      </c>
      <c r="I28" s="32" t="str">
        <f aca="false">IF(H28="","",Données!H31)</f>
        <v/>
      </c>
      <c r="J28" s="20" t="s">
        <v>19</v>
      </c>
      <c r="K28" s="29"/>
      <c r="L28" s="30"/>
      <c r="M28" s="31" t="str">
        <f aca="false">IF(OR(Données!J31&lt;1,Données!K31=""),"",IF(Données!J31&lt;2,"",Données!J31&amp;" ")&amp;Données!K31)</f>
        <v/>
      </c>
      <c r="N28" s="32" t="str">
        <f aca="false">IF(M28="","",Données!L31)</f>
        <v/>
      </c>
      <c r="O28" s="1" t="s">
        <v>19</v>
      </c>
    </row>
    <row r="29" customFormat="false" ht="24" hidden="false" customHeight="true" outlineLevel="0" collapsed="false">
      <c r="A29" s="25"/>
      <c r="B29" s="26"/>
      <c r="C29" s="27" t="str">
        <f aca="false">IF(OR(Données!B32&lt;1,Données!C32=""),"",IF(Données!B32&lt;2,"",Données!B32&amp;" ")&amp;Données!C32)</f>
        <v>Occhiali da sole</v>
      </c>
      <c r="D29" s="28" t="str">
        <f aca="false">IF(C29="","",Données!D32)</f>
        <v>pilota</v>
      </c>
      <c r="E29" s="20" t="s">
        <v>19</v>
      </c>
      <c r="F29" s="25"/>
      <c r="G29" s="26"/>
      <c r="H29" s="27" t="str">
        <f aca="false">IF(OR(Données!F32&lt;1,Données!G32=""),"",IF(Données!F32&lt;2,"",Données!F32&amp;" ")&amp;Données!G32)</f>
        <v/>
      </c>
      <c r="I29" s="28" t="str">
        <f aca="false">IF(H29="","",Données!H32)</f>
        <v/>
      </c>
      <c r="J29" s="20" t="s">
        <v>19</v>
      </c>
      <c r="K29" s="25"/>
      <c r="L29" s="26"/>
      <c r="M29" s="27" t="str">
        <f aca="false">IF(OR(Données!J32&lt;1,Données!K32=""),"",IF(Données!J32&lt;2,"",Données!J32&amp;" ")&amp;Données!K32)</f>
        <v>fornello</v>
      </c>
      <c r="N29" s="28" t="n">
        <f aca="false">IF(M29="","",Données!L32)</f>
        <v>0</v>
      </c>
      <c r="O29" s="1" t="s">
        <v>19</v>
      </c>
    </row>
    <row r="30" customFormat="false" ht="24" hidden="false" customHeight="true" outlineLevel="0" collapsed="false">
      <c r="A30" s="29"/>
      <c r="B30" s="30"/>
      <c r="C30" s="31" t="str">
        <f aca="false">IF(OR(Données!B33&lt;1,Données!C33=""),"",IF(Données!B33&lt;2,"",Données!B33&amp;" ")&amp;Données!C33)</f>
        <v>Telefono + caricabatteria</v>
      </c>
      <c r="D30" s="32" t="str">
        <f aca="false">IF(C30="","",Données!D33)</f>
        <v>top case  [3]</v>
      </c>
      <c r="E30" s="20" t="s">
        <v>19</v>
      </c>
      <c r="F30" s="29"/>
      <c r="G30" s="30"/>
      <c r="H30" s="31" t="str">
        <f aca="false">IF(OR(Données!F33&lt;1,Données!G33=""),"",IF(Données!F33&lt;2,"",Données!F33&amp;" ")&amp;Données!G33)</f>
        <v/>
      </c>
      <c r="I30" s="32" t="str">
        <f aca="false">IF(H30="","",Données!H33)</f>
        <v/>
      </c>
      <c r="J30" s="20" t="s">
        <v>19</v>
      </c>
      <c r="K30" s="29"/>
      <c r="L30" s="30"/>
      <c r="M30" s="31" t="str">
        <f aca="false">IF(OR(Données!J33&lt;1,Données!K33=""),"",IF(Données!J33&lt;2,"",Données!J33&amp;" ")&amp;Données!K33)</f>
        <v/>
      </c>
      <c r="N30" s="32" t="str">
        <f aca="false">IF(M30="","",Données!L33)</f>
        <v/>
      </c>
      <c r="O30" s="1" t="s">
        <v>19</v>
      </c>
    </row>
    <row r="31" customFormat="false" ht="24" hidden="false" customHeight="true" outlineLevel="0" collapsed="false">
      <c r="A31" s="25"/>
      <c r="B31" s="26"/>
      <c r="C31" s="27" t="str">
        <f aca="false">IF(OR(Données!B34&lt;1,Données!C34=""),"",IF(Données!B34&lt;2,"",Données!B34&amp;" ")&amp;Données!C34)</f>
        <v/>
      </c>
      <c r="D31" s="28" t="str">
        <f aca="false">IF(C31="","",Données!D34)</f>
        <v/>
      </c>
      <c r="E31" s="20" t="s">
        <v>19</v>
      </c>
      <c r="F31" s="25"/>
      <c r="G31" s="26"/>
      <c r="H31" s="27" t="str">
        <f aca="false">IF(OR(Données!F34&lt;1,Données!G34=""),"",IF(Données!F34&lt;2,"",Données!F34&amp;" ")&amp;Données!G34)</f>
        <v/>
      </c>
      <c r="I31" s="28" t="str">
        <f aca="false">IF(H31="","",Données!H34)</f>
        <v/>
      </c>
      <c r="J31" s="20" t="s">
        <v>19</v>
      </c>
      <c r="K31" s="25"/>
      <c r="L31" s="26"/>
      <c r="M31" s="27" t="str">
        <f aca="false">IF(OR(Données!J34&lt;1,Données!K34=""),"",IF(Données!J34&lt;2,"",Données!J34&amp;" ")&amp;Données!K34)</f>
        <v/>
      </c>
      <c r="N31" s="28" t="str">
        <f aca="false">IF(M31="","",Données!L34)</f>
        <v/>
      </c>
      <c r="O31" s="1" t="s">
        <v>19</v>
      </c>
    </row>
    <row r="32" customFormat="false" ht="24" hidden="false" customHeight="true" outlineLevel="0" collapsed="false">
      <c r="A32" s="29"/>
      <c r="B32" s="30"/>
      <c r="C32" s="31" t="str">
        <f aca="false">IF(OR(Données!B35&lt;1,Données!C35=""),"",IF(Données!B35&lt;2,"",Données!B35&amp;" ")&amp;Données!C35)</f>
        <v/>
      </c>
      <c r="D32" s="32" t="str">
        <f aca="false">IF(C32="","",Données!D35)</f>
        <v/>
      </c>
      <c r="E32" s="20" t="s">
        <v>19</v>
      </c>
      <c r="F32" s="29"/>
      <c r="G32" s="30"/>
      <c r="H32" s="31" t="str">
        <f aca="false">IF(OR(Données!F35&lt;1,Données!G35=""),"",IF(Données!F35&lt;2,"",Données!F35&amp;" ")&amp;Données!G35)</f>
        <v/>
      </c>
      <c r="I32" s="32" t="str">
        <f aca="false">IF(H32="","",Données!H35)</f>
        <v/>
      </c>
      <c r="J32" s="20" t="s">
        <v>19</v>
      </c>
      <c r="K32" s="29"/>
      <c r="L32" s="30"/>
      <c r="M32" s="31" t="str">
        <f aca="false">IF(OR(Données!J35&lt;1,Données!K35=""),"",IF(Données!J35&lt;2,"",Données!J35&amp;" ")&amp;Données!K35)</f>
        <v/>
      </c>
      <c r="N32" s="32" t="str">
        <f aca="false">IF(M32="","",Données!L35)</f>
        <v/>
      </c>
      <c r="O32" s="1" t="s">
        <v>19</v>
      </c>
    </row>
    <row r="33" customFormat="false" ht="24" hidden="false" customHeight="true" outlineLevel="0" collapsed="false">
      <c r="A33" s="25"/>
      <c r="B33" s="26"/>
      <c r="C33" s="27" t="str">
        <f aca="false">IF(OR(Données!B36&lt;1,Données!C36=""),"",IF(Données!B36&lt;2,"",Données!B36&amp;" ")&amp;Données!C36)</f>
        <v/>
      </c>
      <c r="D33" s="28" t="str">
        <f aca="false">IF(C33="","",Données!D36)</f>
        <v/>
      </c>
      <c r="E33" s="20" t="s">
        <v>19</v>
      </c>
      <c r="F33" s="25"/>
      <c r="G33" s="26"/>
      <c r="H33" s="27" t="str">
        <f aca="false">IF(OR(Données!F36&lt;1,Données!G36=""),"",IF(Données!F36&lt;2,"",Données!F36&amp;" ")&amp;Données!G36)</f>
        <v/>
      </c>
      <c r="I33" s="28" t="str">
        <f aca="false">IF(H33="","",Données!H36)</f>
        <v/>
      </c>
      <c r="J33" s="20" t="s">
        <v>19</v>
      </c>
      <c r="K33" s="25"/>
      <c r="L33" s="26"/>
      <c r="M33" s="27" t="str">
        <f aca="false">IF(OR(Données!J36&lt;1,Données!K36=""),"",IF(Données!J36&lt;2,"",Données!J36&amp;" ")&amp;Données!K36)</f>
        <v/>
      </c>
      <c r="N33" s="28" t="str">
        <f aca="false">IF(M33="","",Données!L36)</f>
        <v/>
      </c>
      <c r="O33" s="1" t="s">
        <v>19</v>
      </c>
    </row>
    <row r="34" customFormat="false" ht="24" hidden="false" customHeight="true" outlineLevel="0" collapsed="false">
      <c r="A34" s="29"/>
      <c r="B34" s="30"/>
      <c r="C34" s="31" t="str">
        <f aca="false">IF(OR(Données!B37&lt;1,Données!C37=""),"",IF(Données!B37&lt;2,"",Données!B37&amp;" ")&amp;Données!C37)</f>
        <v/>
      </c>
      <c r="D34" s="32" t="str">
        <f aca="false">IF(C34="","",Données!D37)</f>
        <v/>
      </c>
      <c r="E34" s="20" t="s">
        <v>19</v>
      </c>
      <c r="F34" s="29"/>
      <c r="G34" s="30"/>
      <c r="H34" s="31" t="str">
        <f aca="false">IF(OR(Données!F37&lt;1,Données!G37=""),"",IF(Données!F37&lt;2,"",Données!F37&amp;" ")&amp;Données!G37)</f>
        <v/>
      </c>
      <c r="I34" s="32" t="str">
        <f aca="false">IF(H34="","",Données!H37)</f>
        <v/>
      </c>
      <c r="J34" s="20" t="s">
        <v>19</v>
      </c>
      <c r="K34" s="29"/>
      <c r="L34" s="30"/>
      <c r="M34" s="31" t="str">
        <f aca="false">IF(OR(Données!J37&lt;1,Données!K37=""),"",IF(Données!J37&lt;2,"",Données!J37&amp;" ")&amp;Données!K37)</f>
        <v/>
      </c>
      <c r="N34" s="32" t="str">
        <f aca="false">IF(M34="","",Données!L37)</f>
        <v/>
      </c>
      <c r="O34" s="1" t="s">
        <v>19</v>
      </c>
    </row>
    <row r="35" customFormat="false" ht="24" hidden="false" customHeight="true" outlineLevel="0" collapsed="false">
      <c r="A35" s="25"/>
      <c r="B35" s="26"/>
      <c r="C35" s="27" t="str">
        <f aca="false">IF(OR(Données!B38&lt;1,Données!C38=""),"",IF(Données!B38&lt;2,"",Données!B38&amp;" ")&amp;Données!C38)</f>
        <v>Blocco appunti</v>
      </c>
      <c r="D35" s="28" t="str">
        <f aca="false">IF(C35="","",Données!D38)</f>
        <v>tasca cupolino dx</v>
      </c>
      <c r="E35" s="20" t="s">
        <v>19</v>
      </c>
      <c r="F35" s="25"/>
      <c r="G35" s="26"/>
      <c r="H35" s="27" t="str">
        <f aca="false">IF(OR(Données!F38&lt;1,Données!G38=""),"",IF(Données!F38&lt;2,"",Données!F38&amp;" ")&amp;Données!G38)</f>
        <v/>
      </c>
      <c r="I35" s="28" t="str">
        <f aca="false">IF(H35="","",Données!H38)</f>
        <v/>
      </c>
      <c r="J35" s="20" t="s">
        <v>19</v>
      </c>
      <c r="K35" s="25"/>
      <c r="L35" s="26"/>
      <c r="M35" s="27" t="str">
        <f aca="false">IF(OR(Données!J38&lt;1,Données!K38=""),"",IF(Données!J38&lt;2,"",Données!J38&amp;" ")&amp;Données!K38)</f>
        <v/>
      </c>
      <c r="N35" s="28" t="str">
        <f aca="false">IF(M35="","",Données!L38)</f>
        <v/>
      </c>
      <c r="O35" s="1" t="s">
        <v>19</v>
      </c>
    </row>
    <row r="36" customFormat="false" ht="24" hidden="false" customHeight="true" outlineLevel="0" collapsed="false">
      <c r="A36" s="29"/>
      <c r="B36" s="30"/>
      <c r="C36" s="31" t="str">
        <f aca="false">IF(OR(Données!B39&lt;1,Données!C39=""),"",IF(Données!B39&lt;2,"",Données!B39&amp;" ")&amp;Données!C39)</f>
        <v>Penne</v>
      </c>
      <c r="D36" s="32" t="str">
        <f aca="false">IF(C36="","",Données!D39)</f>
        <v>tasca cupolino dx</v>
      </c>
      <c r="E36" s="20" t="s">
        <v>19</v>
      </c>
      <c r="F36" s="29"/>
      <c r="G36" s="30"/>
      <c r="H36" s="31" t="str">
        <f aca="false">IF(OR(Données!F39&lt;1,Données!G39=""),"",IF(Données!F39&lt;2,"",Données!F39&amp;" ")&amp;Données!G39)</f>
        <v/>
      </c>
      <c r="I36" s="32" t="str">
        <f aca="false">IF(H36="","",Données!H39)</f>
        <v/>
      </c>
      <c r="J36" s="20" t="s">
        <v>19</v>
      </c>
      <c r="K36" s="29"/>
      <c r="L36" s="30"/>
      <c r="M36" s="31" t="str">
        <f aca="false">IF(OR(Données!J39&lt;1,Données!K39=""),"",IF(Données!J39&lt;2,"",Données!J39&amp;" ")&amp;Données!K39)</f>
        <v>materassino</v>
      </c>
      <c r="N36" s="32" t="n">
        <f aca="false">IF(M36="","",Données!L39)</f>
        <v>0</v>
      </c>
      <c r="O36" s="1" t="s">
        <v>19</v>
      </c>
    </row>
    <row r="37" customFormat="false" ht="24" hidden="false" customHeight="true" outlineLevel="0" collapsed="false">
      <c r="A37" s="25"/>
      <c r="B37" s="26"/>
      <c r="C37" s="27" t="str">
        <f aca="false">IF(OR(Données!B40&lt;1,Données!C40=""),"",IF(Données!B40&lt;2,"",Données!B40&amp;" ")&amp;Données!C40)</f>
        <v/>
      </c>
      <c r="D37" s="28" t="str">
        <f aca="false">IF(C37="","",Données!D40)</f>
        <v/>
      </c>
      <c r="E37" s="20" t="s">
        <v>19</v>
      </c>
      <c r="F37" s="25"/>
      <c r="G37" s="26"/>
      <c r="H37" s="27" t="str">
        <f aca="false">IF(OR(Données!F40&lt;1,Données!G40=""),"",IF(Données!F40&lt;2,"",Données!F40&amp;" ")&amp;Données!G40)</f>
        <v/>
      </c>
      <c r="I37" s="28" t="str">
        <f aca="false">IF(H37="","",Données!H40)</f>
        <v/>
      </c>
      <c r="J37" s="20" t="s">
        <v>19</v>
      </c>
      <c r="K37" s="25"/>
      <c r="L37" s="26"/>
      <c r="M37" s="27" t="str">
        <f aca="false">IF(OR(Données!J40&lt;1,Données!K40=""),"",IF(Données!J40&lt;2,"",Données!J40&amp;" ")&amp;Données!K40)</f>
        <v/>
      </c>
      <c r="N37" s="28" t="str">
        <f aca="false">IF(M37="","",Données!L40)</f>
        <v/>
      </c>
      <c r="O37" s="1" t="s">
        <v>19</v>
      </c>
    </row>
    <row r="38" customFormat="false" ht="24" hidden="false" customHeight="true" outlineLevel="0" collapsed="false">
      <c r="A38" s="29"/>
      <c r="B38" s="30"/>
      <c r="C38" s="31" t="str">
        <f aca="false">IF(OR(Données!B41&lt;1,Données!C41=""),"",IF(Données!B41&lt;2,"",Données!B41&amp;" ")&amp;Données!C41)</f>
        <v>GPS + supporto</v>
      </c>
      <c r="D38" s="32" t="n">
        <f aca="false">IF(C38="","",Données!D41)</f>
        <v>0</v>
      </c>
      <c r="E38" s="20" t="s">
        <v>19</v>
      </c>
      <c r="F38" s="29"/>
      <c r="G38" s="30"/>
      <c r="H38" s="31" t="str">
        <f aca="false">IF(OR(Données!F41&lt;1,Données!G41=""),"",IF(Données!F41&lt;2,"",Données!F41&amp;" ")&amp;Données!G41)</f>
        <v/>
      </c>
      <c r="I38" s="32" t="str">
        <f aca="false">IF(H38="","",Données!H41)</f>
        <v/>
      </c>
      <c r="J38" s="20" t="s">
        <v>19</v>
      </c>
      <c r="K38" s="29"/>
      <c r="L38" s="30"/>
      <c r="M38" s="31" t="str">
        <f aca="false">IF(OR(Données!J41&lt;1,Données!K41=""),"",IF(Données!J41&lt;2,"",Données!J41&amp;" ")&amp;Données!K41)</f>
        <v/>
      </c>
      <c r="N38" s="32" t="str">
        <f aca="false">IF(M38="","",Données!L41)</f>
        <v/>
      </c>
      <c r="O38" s="1" t="s">
        <v>19</v>
      </c>
    </row>
    <row r="39" customFormat="false" ht="24" hidden="false" customHeight="true" outlineLevel="0" collapsed="false">
      <c r="A39" s="25"/>
      <c r="B39" s="26"/>
      <c r="C39" s="27" t="str">
        <f aca="false">IF(OR(Données!B42&lt;1,Données!C42=""),"",IF(Données!B42&lt;2,"",Données!B42&amp;" ")&amp;Données!C42)</f>
        <v/>
      </c>
      <c r="D39" s="28" t="str">
        <f aca="false">IF(C39="","",Données!D42)</f>
        <v/>
      </c>
      <c r="E39" s="20" t="s">
        <v>19</v>
      </c>
      <c r="F39" s="25"/>
      <c r="G39" s="26"/>
      <c r="H39" s="27" t="str">
        <f aca="false">IF(OR(Données!F42&lt;1,Données!G42=""),"",IF(Données!F42&lt;2,"",Données!F42&amp;" ")&amp;Données!G42)</f>
        <v/>
      </c>
      <c r="I39" s="28" t="str">
        <f aca="false">IF(H39="","",Données!H42)</f>
        <v/>
      </c>
      <c r="J39" s="20" t="s">
        <v>19</v>
      </c>
      <c r="K39" s="25"/>
      <c r="L39" s="26"/>
      <c r="M39" s="27" t="str">
        <f aca="false">IF(OR(Données!J42&lt;1,Données!K42=""),"",IF(Données!J42&lt;2,"",Données!J42&amp;" ")&amp;Données!K42)</f>
        <v/>
      </c>
      <c r="N39" s="28" t="str">
        <f aca="false">IF(M39="","",Données!L42)</f>
        <v/>
      </c>
      <c r="O39" s="1" t="s">
        <v>19</v>
      </c>
    </row>
    <row r="40" customFormat="false" ht="24" hidden="false" customHeight="true" outlineLevel="0" collapsed="false">
      <c r="A40" s="29"/>
      <c r="B40" s="30"/>
      <c r="C40" s="31" t="str">
        <f aca="false">IF(OR(Données!B43&lt;1,Données!C43=""),"",IF(Données!B43&lt;2,"",Données!B43&amp;" ")&amp;Données!C43)</f>
        <v/>
      </c>
      <c r="D40" s="32" t="str">
        <f aca="false">IF(C40="","",Données!D43)</f>
        <v/>
      </c>
      <c r="E40" s="20" t="s">
        <v>19</v>
      </c>
      <c r="F40" s="29"/>
      <c r="G40" s="30"/>
      <c r="H40" s="31" t="str">
        <f aca="false">IF(OR(Données!F43&lt;1,Données!G43=""),"",IF(Données!F43&lt;2,"",Données!F43&amp;" ")&amp;Données!G43)</f>
        <v/>
      </c>
      <c r="I40" s="32" t="str">
        <f aca="false">IF(H40="","",Données!H43)</f>
        <v/>
      </c>
      <c r="J40" s="20" t="s">
        <v>19</v>
      </c>
      <c r="K40" s="29"/>
      <c r="L40" s="30"/>
      <c r="M40" s="31" t="str">
        <f aca="false">IF(OR(Données!J43&lt;1,Données!K43=""),"",IF(Données!J43&lt;2,"",Données!J43&amp;" ")&amp;Données!K43)</f>
        <v/>
      </c>
      <c r="N40" s="32" t="str">
        <f aca="false">IF(M40="","",Données!L43)</f>
        <v/>
      </c>
      <c r="O40" s="1" t="s">
        <v>19</v>
      </c>
    </row>
    <row r="41" customFormat="false" ht="24" hidden="false" customHeight="true" outlineLevel="0" collapsed="false">
      <c r="A41" s="25"/>
      <c r="B41" s="26"/>
      <c r="C41" s="27" t="str">
        <f aca="false">IF(OR(Données!B44&lt;1,Données!C44=""),"",IF(Données!B44&lt;2,"",Données!B44&amp;" ")&amp;Données!C44)</f>
        <v/>
      </c>
      <c r="D41" s="28" t="str">
        <f aca="false">IF(C41="","",Données!D44)</f>
        <v/>
      </c>
      <c r="E41" s="20" t="s">
        <v>19</v>
      </c>
      <c r="F41" s="25"/>
      <c r="G41" s="26"/>
      <c r="H41" s="27" t="str">
        <f aca="false">IF(OR(Données!F44&lt;1,Données!G44=""),"",IF(Données!F44&lt;2,"",Données!F44&amp;" ")&amp;Données!G44)</f>
        <v/>
      </c>
      <c r="I41" s="28" t="str">
        <f aca="false">IF(H41="","",Données!H44)</f>
        <v/>
      </c>
      <c r="J41" s="20" t="s">
        <v>19</v>
      </c>
      <c r="K41" s="25"/>
      <c r="L41" s="26"/>
      <c r="M41" s="27" t="str">
        <f aca="false">IF(OR(Données!J44&lt;1,Données!K44=""),"",IF(Données!J44&lt;2,"",Données!J44&amp;" ")&amp;Données!K44)</f>
        <v/>
      </c>
      <c r="N41" s="28" t="str">
        <f aca="false">IF(M41="","",Données!L44)</f>
        <v/>
      </c>
      <c r="O41" s="1" t="s">
        <v>19</v>
      </c>
    </row>
    <row r="42" customFormat="false" ht="24" hidden="false" customHeight="true" outlineLevel="0" collapsed="false">
      <c r="A42" s="29"/>
      <c r="B42" s="30"/>
      <c r="C42" s="31" t="str">
        <f aca="false">IF(OR(Données!B45&lt;1,Données!C45=""),"",IF(Données!B45&lt;2,"",Données!B45&amp;" ")&amp;Données!C45)</f>
        <v/>
      </c>
      <c r="D42" s="32" t="str">
        <f aca="false">IF(C42="","",Données!D45)</f>
        <v/>
      </c>
      <c r="E42" s="20" t="s">
        <v>19</v>
      </c>
      <c r="F42" s="29"/>
      <c r="G42" s="30"/>
      <c r="H42" s="31" t="str">
        <f aca="false">IF(OR(Données!F45&lt;1,Données!G45=""),"",IF(Données!F45&lt;2,"",Données!F45&amp;" ")&amp;Données!G45)</f>
        <v/>
      </c>
      <c r="I42" s="32" t="str">
        <f aca="false">IF(H42="","",Données!H45)</f>
        <v/>
      </c>
      <c r="J42" s="20" t="s">
        <v>19</v>
      </c>
      <c r="K42" s="29"/>
      <c r="L42" s="30"/>
      <c r="M42" s="31" t="str">
        <f aca="false">IF(OR(Données!J45&lt;1,Données!K45=""),"",IF(Données!J45&lt;2,"",Données!J45&amp;" ")&amp;Données!K45)</f>
        <v/>
      </c>
      <c r="N42" s="32" t="str">
        <f aca="false">IF(M42="","",Données!L45)</f>
        <v/>
      </c>
      <c r="O42" s="1" t="s">
        <v>19</v>
      </c>
    </row>
    <row r="43" customFormat="false" ht="24" hidden="false" customHeight="true" outlineLevel="0" collapsed="false">
      <c r="A43" s="25"/>
      <c r="B43" s="26"/>
      <c r="C43" s="27" t="str">
        <f aca="false">IF(OR(Données!B46&lt;1,Données!C46=""),"",IF(Données!B46&lt;2,"",Données!B46&amp;" ")&amp;Données!C46)</f>
        <v/>
      </c>
      <c r="D43" s="28" t="str">
        <f aca="false">IF(C43="","",Données!D46)</f>
        <v/>
      </c>
      <c r="E43" s="20" t="s">
        <v>19</v>
      </c>
      <c r="F43" s="25"/>
      <c r="G43" s="26"/>
      <c r="H43" s="27" t="str">
        <f aca="false">IF(OR(Données!F46&lt;1,Données!G46=""),"",IF(Données!F46&lt;2,"",Données!F46&amp;" ")&amp;Données!G46)</f>
        <v/>
      </c>
      <c r="I43" s="28" t="str">
        <f aca="false">IF(H43="","",Données!H46)</f>
        <v/>
      </c>
      <c r="J43" s="20" t="s">
        <v>19</v>
      </c>
      <c r="K43" s="25"/>
      <c r="L43" s="26"/>
      <c r="M43" s="27" t="str">
        <f aca="false">IF(OR(Données!J46&lt;1,Données!K46=""),"",IF(Données!J46&lt;2,"",Données!J46&amp;" ")&amp;Données!K46)</f>
        <v/>
      </c>
      <c r="N43" s="28" t="str">
        <f aca="false">IF(M43="","",Données!L46)</f>
        <v/>
      </c>
      <c r="O43" s="1" t="s">
        <v>19</v>
      </c>
    </row>
    <row r="44" customFormat="false" ht="24" hidden="false" customHeight="true" outlineLevel="0" collapsed="false">
      <c r="A44" s="29"/>
      <c r="B44" s="30"/>
      <c r="C44" s="31" t="str">
        <f aca="false">IF(OR(Données!B47&lt;1,Données!C47=""),"",IF(Données!B47&lt;2,"",Données!B47&amp;" ")&amp;Données!C47)</f>
        <v/>
      </c>
      <c r="D44" s="32" t="str">
        <f aca="false">IF(C44="","",Données!D47)</f>
        <v/>
      </c>
      <c r="E44" s="20" t="s">
        <v>19</v>
      </c>
      <c r="F44" s="29"/>
      <c r="G44" s="30"/>
      <c r="H44" s="31" t="str">
        <f aca="false">IF(OR(Données!F47&lt;1,Données!G47=""),"",IF(Données!F47&lt;2,"",Données!F47&amp;" ")&amp;Données!G47)</f>
        <v/>
      </c>
      <c r="I44" s="32" t="str">
        <f aca="false">IF(H44="","",Données!H47)</f>
        <v/>
      </c>
      <c r="J44" s="20" t="s">
        <v>19</v>
      </c>
      <c r="K44" s="29"/>
      <c r="L44" s="30"/>
      <c r="M44" s="31" t="str">
        <f aca="false">IF(OR(Données!J47&lt;1,Données!K47=""),"",IF(Données!J47&lt;2,"",Données!J47&amp;" ")&amp;Données!K47)</f>
        <v/>
      </c>
      <c r="N44" s="32" t="str">
        <f aca="false">IF(M44="","",Données!L47)</f>
        <v/>
      </c>
      <c r="O44" s="1" t="s">
        <v>19</v>
      </c>
    </row>
    <row r="45" customFormat="false" ht="24" hidden="false" customHeight="true" outlineLevel="0" collapsed="false">
      <c r="A45" s="25"/>
      <c r="B45" s="26"/>
      <c r="C45" s="27" t="str">
        <f aca="false">IF(OR(Données!B48&lt;1,Données!C48=""),"",IF(Données!B48&lt;2,"",Données!B48&amp;" ")&amp;Données!C48)</f>
        <v/>
      </c>
      <c r="D45" s="28" t="str">
        <f aca="false">IF(C45="","",Données!D48)</f>
        <v/>
      </c>
      <c r="E45" s="20" t="s">
        <v>19</v>
      </c>
      <c r="F45" s="25"/>
      <c r="G45" s="26"/>
      <c r="H45" s="27" t="str">
        <f aca="false">IF(OR(Données!F48&lt;1,Données!G48=""),"",IF(Données!F48&lt;2,"",Données!F48&amp;" ")&amp;Données!G48)</f>
        <v/>
      </c>
      <c r="I45" s="28" t="str">
        <f aca="false">IF(H45="","",Données!H48)</f>
        <v/>
      </c>
      <c r="J45" s="20" t="s">
        <v>19</v>
      </c>
      <c r="K45" s="25"/>
      <c r="L45" s="26"/>
      <c r="M45" s="27" t="str">
        <f aca="false">IF(OR(Données!J48&lt;1,Données!K48=""),"",IF(Données!J48&lt;2,"",Données!J48&amp;" ")&amp;Données!K48)</f>
        <v/>
      </c>
      <c r="N45" s="28" t="str">
        <f aca="false">IF(M45="","",Données!L48)</f>
        <v/>
      </c>
      <c r="O45" s="1" t="s">
        <v>19</v>
      </c>
    </row>
    <row r="46" customFormat="false" ht="24" hidden="false" customHeight="true" outlineLevel="0" collapsed="false">
      <c r="A46" s="25"/>
      <c r="B46" s="26"/>
      <c r="C46" s="27" t="str">
        <f aca="false">IF(OR(Données!B49&lt;1,Données!C49=""),"",IF(Données!B49&lt;2,"",Données!B49&amp;" ")&amp;Données!C49)</f>
        <v/>
      </c>
      <c r="D46" s="28" t="str">
        <f aca="false">IF(C46="","",Données!D49)</f>
        <v/>
      </c>
      <c r="E46" s="20" t="s">
        <v>19</v>
      </c>
      <c r="F46" s="25"/>
      <c r="G46" s="26"/>
      <c r="H46" s="27" t="str">
        <f aca="false">IF(OR(Données!F49&lt;1,Données!G49=""),"",IF(Données!F49&lt;2,"",Données!F49&amp;" ")&amp;Données!G49)</f>
        <v/>
      </c>
      <c r="I46" s="28" t="str">
        <f aca="false">IF(H46="","",Données!H49)</f>
        <v/>
      </c>
      <c r="J46" s="20" t="s">
        <v>19</v>
      </c>
      <c r="K46" s="25"/>
      <c r="L46" s="26"/>
      <c r="M46" s="27" t="str">
        <f aca="false">IF(OR(Données!J49&lt;1,Données!K49=""),"",IF(Données!J49&lt;2,"",Données!J49&amp;" ")&amp;Données!K49)</f>
        <v/>
      </c>
      <c r="N46" s="28" t="str">
        <f aca="false">IF(M46="","",Données!L49)</f>
        <v/>
      </c>
      <c r="O46" s="1" t="s">
        <v>19</v>
      </c>
    </row>
    <row r="47" customFormat="false" ht="24" hidden="false" customHeight="true" outlineLevel="0" collapsed="false">
      <c r="A47" s="33"/>
      <c r="B47" s="34"/>
      <c r="C47" s="35" t="str">
        <f aca="false">IF(OR(Données!B50&lt;1,Données!C50=""),"",IF(Données!B50&lt;2,"",Données!B50&amp;" ")&amp;Données!C50)</f>
        <v/>
      </c>
      <c r="D47" s="36" t="str">
        <f aca="false">IF(C47="","",Données!D50)</f>
        <v/>
      </c>
      <c r="E47" s="20" t="s">
        <v>19</v>
      </c>
      <c r="F47" s="33"/>
      <c r="G47" s="34"/>
      <c r="H47" s="35" t="str">
        <f aca="false">IF(OR(Données!F50&lt;1,Données!G50=""),"",IF(Données!F50&lt;2,"",Données!F50&amp;" ")&amp;Données!G50)</f>
        <v/>
      </c>
      <c r="I47" s="36" t="str">
        <f aca="false">IF(H47="","",Données!H50)</f>
        <v/>
      </c>
      <c r="J47" s="20" t="s">
        <v>19</v>
      </c>
      <c r="K47" s="33"/>
      <c r="L47" s="34"/>
      <c r="M47" s="35" t="str">
        <f aca="false">IF(OR(Données!J50&lt;1,Données!K50=""),"",IF(Données!J50&lt;2,"",Données!J50&amp;" ")&amp;Données!K50)</f>
        <v/>
      </c>
      <c r="N47" s="36" t="str">
        <f aca="false">IF(M47="","",Données!L50)</f>
        <v/>
      </c>
      <c r="O47" s="1" t="s">
        <v>19</v>
      </c>
    </row>
  </sheetData>
  <sheetProtection sheet="true" objects="true" scenarios="true"/>
  <mergeCells count="1">
    <mergeCell ref="A2:N2"/>
  </mergeCells>
  <conditionalFormatting sqref="D7:D47 D4:D5">
    <cfRule type="expression" priority="2" aboveAverage="0" equalAverage="0" bottom="0" percent="0" rank="0" text="" dxfId="15">
      <formula>RIGHT($D7,2)="1]"</formula>
    </cfRule>
    <cfRule type="expression" priority="3" aboveAverage="0" equalAverage="0" bottom="0" percent="0" rank="0" text="" dxfId="16">
      <formula>RIGHT($D7,2)="2]"</formula>
    </cfRule>
    <cfRule type="expression" priority="4" aboveAverage="0" equalAverage="0" bottom="0" percent="0" rank="0" text="" dxfId="17">
      <formula>RIGHT($D7,2)="3]"</formula>
    </cfRule>
  </conditionalFormatting>
  <conditionalFormatting sqref="I4:I47">
    <cfRule type="expression" priority="5" aboveAverage="0" equalAverage="0" bottom="0" percent="0" rank="0" text="" dxfId="18">
      <formula>RIGHT($I4,2)="1]"</formula>
    </cfRule>
    <cfRule type="expression" priority="6" aboveAverage="0" equalAverage="0" bottom="0" percent="0" rank="0" text="" dxfId="19">
      <formula>RIGHT($I4,2)="2]"</formula>
    </cfRule>
    <cfRule type="expression" priority="7" aboveAverage="0" equalAverage="0" bottom="0" percent="0" rank="0" text="" dxfId="20">
      <formula>RIGHT($I4,2)="3]"</formula>
    </cfRule>
  </conditionalFormatting>
  <conditionalFormatting sqref="N4:N47">
    <cfRule type="expression" priority="8" aboveAverage="0" equalAverage="0" bottom="0" percent="0" rank="0" text="" dxfId="21">
      <formula>RIGHT($N4,2)="1]"</formula>
    </cfRule>
    <cfRule type="expression" priority="9" aboveAverage="0" equalAverage="0" bottom="0" percent="0" rank="0" text="" dxfId="22">
      <formula>RIGHT($N4,2)="2]"</formula>
    </cfRule>
    <cfRule type="expression" priority="10" aboveAverage="0" equalAverage="0" bottom="0" percent="0" rank="0" text="" dxfId="23">
      <formula>RIGHT($N4,2)="3]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4T07:07:31Z</dcterms:created>
  <dc:creator>hesol</dc:creator>
  <dc:description/>
  <dc:language>en-US</dc:language>
  <cp:lastModifiedBy>Luca</cp:lastModifiedBy>
  <cp:lastPrinted>2003-07-28T04:37:12Z</cp:lastPrinted>
  <dcterms:modified xsi:type="dcterms:W3CDTF">2010-12-05T14:43:05Z</dcterms:modified>
  <cp:revision>0</cp:revision>
  <dc:subject/>
  <dc:title/>
</cp:coreProperties>
</file>